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2" activeTab="2"/>
  </bookViews>
  <sheets>
    <sheet name="Module3" sheetId="1" state="hidden" r:id="rId2"/>
    <sheet name="Module1" sheetId="2" state="hidden" r:id="rId3"/>
    <sheet name="DESK" sheetId="3" state="visible" r:id="rId4"/>
    <sheet name="Assumption" sheetId="4" state="visible" r:id="rId5"/>
    <sheet name="Linee Prodotto" sheetId="5" state="visible" r:id="rId6"/>
    <sheet name="Personale" sheetId="6" state="visible" r:id="rId7"/>
    <sheet name="Investimenti" sheetId="7" state="visible" r:id="rId8"/>
    <sheet name="Ammortamenti" sheetId="8" state="visible" r:id="rId9"/>
    <sheet name="Finanziamenti" sheetId="9" state="visible" r:id="rId10"/>
    <sheet name="Imposte" sheetId="10" state="visible" r:id="rId11"/>
    <sheet name="CE_input" sheetId="11" state="visible" r:id="rId12"/>
    <sheet name="SP_input" sheetId="12" state="visible" r:id="rId13"/>
    <sheet name="CE_civilistico" sheetId="13" state="visible" r:id="rId14"/>
    <sheet name="SP_Civilistico" sheetId="14" state="visible" r:id="rId15"/>
    <sheet name="RF" sheetId="15" state="visible" r:id="rId16"/>
    <sheet name="Indici" sheetId="16" state="visible" r:id="rId17"/>
    <sheet name="Foglio1" sheetId="17" state="visible" r:id="rId18"/>
    <sheet name="Foglio2" sheetId="18" state="visible" r:id="rId19"/>
    <sheet name="Foglio3" sheetId="19" state="visible" r:id="rId20"/>
  </sheets>
  <definedNames>
    <definedName function="false" hidden="false" localSheetId="7" name="_xlnm.Print_Area" vbProcedure="false">Ammortamenti!$A$1:$F$234</definedName>
    <definedName function="false" hidden="false" localSheetId="7" name="_xlnm.Print_Titles" vbProcedure="false">Ammortamenti!$A:$A,Ammortamenti!$1:$3</definedName>
    <definedName function="false" hidden="false" localSheetId="3" name="_xlnm.Print_Area" vbProcedure="false">Assumption!$A$1:$G$27</definedName>
    <definedName function="false" hidden="false" localSheetId="3" name="_xlnm.Print_Titles" vbProcedure="false">Assumption!$B:$B,Assumption!$1:$3</definedName>
    <definedName function="false" hidden="false" localSheetId="12" name="_xlnm.Print_Area" vbProcedure="false">CE_civilistico!$B$1:$I$39</definedName>
    <definedName function="false" hidden="false" localSheetId="12" name="_xlnm.Print_Titles" vbProcedure="false">CE_civilistico!$B:$B,CE_civilistico!$1:$3</definedName>
    <definedName function="false" hidden="false" localSheetId="10" name="_xlnm.Print_Area" vbProcedure="false">CE_input!$E$1:$L$124</definedName>
    <definedName function="false" hidden="false" localSheetId="10" name="_xlnm.Print_Titles" vbProcedure="false">CE_input!$E:$E,CE_input!$1:$3</definedName>
    <definedName function="false" hidden="false" localSheetId="2" name="_xlnm.Print_Area" vbProcedure="false">DESK!$B$5:$N$31</definedName>
    <definedName function="false" hidden="false" localSheetId="8" name="_xlnm.Print_Area" vbProcedure="false">Finanziamenti!$B$1:$K$142</definedName>
    <definedName function="false" hidden="false" localSheetId="8" name="_xlnm.Print_Titles" vbProcedure="false">Finanziamenti!$B:$C,Finanziamenti!$1:$3</definedName>
    <definedName function="false" hidden="false" localSheetId="9" name="_xlnm.Print_Area" vbProcedure="false">Imposte!$A$1:$F$42</definedName>
    <definedName function="false" hidden="false" localSheetId="9" name="_xlnm.Print_Titles" vbProcedure="false">Imposte!$1:$3</definedName>
    <definedName function="false" hidden="false" localSheetId="15" name="_xlnm.Print_Area" vbProcedure="false">Indici!$B$1:$I$122</definedName>
    <definedName function="false" hidden="false" localSheetId="15" name="_xlnm.Print_Titles" vbProcedure="false">Indici!$B:$B,Indici!$1:$3</definedName>
    <definedName function="false" hidden="false" localSheetId="6" name="_xlnm.Print_Area" vbProcedure="false">Investimenti!$A$1:$E$36</definedName>
    <definedName function="false" hidden="false" localSheetId="6" name="_xlnm.Print_Titles" vbProcedure="false">Investimenti!$1:$3</definedName>
    <definedName function="false" hidden="false" localSheetId="4" name="_xlnm.Print_Area" vbProcedure="false">'Linee Prodotto'!$A$1:$E$42</definedName>
    <definedName function="false" hidden="false" localSheetId="5" name="_xlnm.Print_Area" vbProcedure="false">Personale!$A$1:$E$25</definedName>
    <definedName function="false" hidden="false" localSheetId="5" name="_xlnm.Print_Titles" vbProcedure="false">Personale!$A:$A,Personale!$1:$3</definedName>
    <definedName function="false" hidden="false" localSheetId="14" name="_xlnm.Print_Area" vbProcedure="false">RF!$B$1:$I$82</definedName>
    <definedName function="false" hidden="false" localSheetId="14" name="_xlnm.Print_Titles" vbProcedure="false">RF!$B:$B,RF!$1:$3</definedName>
    <definedName function="false" hidden="false" localSheetId="13" name="_xlnm.Print_Area" vbProcedure="false">SP_Civilistico!$B$1:$I$68</definedName>
    <definedName function="false" hidden="false" localSheetId="13" name="_xlnm.Print_Titles" vbProcedure="false">SP_Civilistico!$B:$B</definedName>
    <definedName function="false" hidden="false" localSheetId="11" name="_xlnm.Print_Area" vbProcedure="false">SP_input!$B$1:$I$76</definedName>
    <definedName function="false" hidden="false" localSheetId="11" name="_xlnm.Print_Titles" vbProcedure="false">SP_input!$B:$B</definedName>
    <definedName function="false" hidden="false" name="CE_Per_Funzione" vbProcedure="false">#REF!</definedName>
    <definedName function="false" hidden="false" name="Check" vbProcedure="false">SP_input!$F$78:$I$78</definedName>
    <definedName function="false" hidden="false" name="Irap" vbProcedure="false">Imposte!$C$20:$F$20</definedName>
    <definedName function="false" hidden="false" name="Irap_ce" vbProcedure="false">CE_input!$I$123:$L$123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Header_Row" vbProcedure="false"/>
    <definedName function="false" hidden="false" name="Number_of_Payments" vbProcedure="false"/>
    <definedName function="false" hidden="false" name="Magazzino_CHECK" vbProcedure="false">SP_input!$F$80:$I$80</definedName>
    <definedName function="false" hidden="false" name="Net_Liquidity" vbProcedure="false">SP_input!$F$5:$I$5</definedName>
    <definedName function="false" hidden="false" name="Net_short_term" vbProcedure="false">SP_input!$F$50:$I$50</definedName>
    <definedName function="false" hidden="false" name="Number_of_Payments" vbProcedure="false">MATCH(0.01,End_Bal,-1)+1</definedName>
    <definedName function="false" hidden="false" name="End_Bal" vbProcedure="false"/>
    <definedName function="false" hidden="false" name="Values_Entered" vbProcedure="false">IF(Loan_Amount*Interest_Rate*Loan_Years*Loan_Start&gt;0,1,0)</definedName>
    <definedName function="false" hidden="false" name="Loan_Amount" vbProcedure="false"/>
    <definedName function="false" hidden="false" name="Interest_Rate" vbProcedure="false"/>
    <definedName function="false" hidden="false" name="Loan_Years" vbProcedure="false"/>
    <definedName function="false" hidden="false" name="Loan_Sta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8">
  <si>
    <t xml:space="preserve">Assumption</t>
  </si>
  <si>
    <t xml:space="preserve">Conto Economico input</t>
  </si>
  <si>
    <t xml:space="preserve">Linee Prodotto</t>
  </si>
  <si>
    <t xml:space="preserve">Stato Patrimoniale input</t>
  </si>
  <si>
    <t xml:space="preserve">Personale</t>
  </si>
  <si>
    <t xml:space="preserve">Conto Economico </t>
  </si>
  <si>
    <t xml:space="preserve">Investimenti</t>
  </si>
  <si>
    <t xml:space="preserve">Stato Patrimoniale</t>
  </si>
  <si>
    <t xml:space="preserve">Ammortamenti</t>
  </si>
  <si>
    <t xml:space="preserve">Rendiconto Finanziario</t>
  </si>
  <si>
    <t xml:space="preserve">Finanziamenti</t>
  </si>
  <si>
    <t xml:space="preserve">Indici</t>
  </si>
  <si>
    <t xml:space="preserve">Imposte</t>
  </si>
  <si>
    <t xml:space="preserve">Foglio di lavoro </t>
  </si>
  <si>
    <t xml:space="preserve">Nome azienda</t>
  </si>
  <si>
    <t xml:space="preserve">Alfa srl</t>
  </si>
  <si>
    <t xml:space="preserve">Anno ultimo consuntivo</t>
  </si>
  <si>
    <t xml:space="preserve">Versione Trial che scade a luglio 2012</t>
  </si>
  <si>
    <t xml:space="preserve">Consuntivo</t>
  </si>
  <si>
    <t xml:space="preserve">Budget</t>
  </si>
  <si>
    <t xml:space="preserve">Ipotesi</t>
  </si>
  <si>
    <t xml:space="preserve">I.V.A.</t>
  </si>
  <si>
    <t xml:space="preserve">Desk</t>
  </si>
  <si>
    <t xml:space="preserve">    - Aliquota media vendite</t>
  </si>
  <si>
    <t xml:space="preserve">    - Aliquota media acquisti</t>
  </si>
  <si>
    <t xml:space="preserve">    - Aliquota media acquisti investimenti</t>
  </si>
  <si>
    <t xml:space="preserve">Tassi bancari </t>
  </si>
  <si>
    <t xml:space="preserve">    - Tasso medio attivo a breve</t>
  </si>
  <si>
    <t xml:space="preserve">    - Tasso medio passivo a breve</t>
  </si>
  <si>
    <t xml:space="preserve">Costo opportunità Patrimonio Netto (per calcolo Wacc)</t>
  </si>
  <si>
    <t xml:space="preserve">Indici di durata</t>
  </si>
  <si>
    <t xml:space="preserve">    - Incassi (gg)</t>
  </si>
  <si>
    <t xml:space="preserve">    - Pagamenti (gg)</t>
  </si>
  <si>
    <t xml:space="preserve">    - Magazzino (gg)</t>
  </si>
  <si>
    <t xml:space="preserve">indice di rotazione magazzino</t>
  </si>
  <si>
    <t xml:space="preserve">Composizione magazzino</t>
  </si>
  <si>
    <t xml:space="preserve">    - % magazzino prodotti finiti / semilavorati</t>
  </si>
  <si>
    <t xml:space="preserve">    - % magazzino materie prime</t>
  </si>
  <si>
    <t xml:space="preserve">Cash Conversion Cycle (CCC)</t>
  </si>
  <si>
    <t xml:space="preserve">% Svalutazione crediti</t>
  </si>
  <si>
    <t xml:space="preserve">Utilizzo fondo svalutazione crediti</t>
  </si>
  <si>
    <t xml:space="preserve">Utilizzo altri fondi</t>
  </si>
  <si>
    <t xml:space="preserve">(Eur)</t>
  </si>
  <si>
    <t xml:space="preserve">Linea 1</t>
  </si>
  <si>
    <t xml:space="preserve">Prezzo Unitario</t>
  </si>
  <si>
    <t xml:space="preserve">Quantità</t>
  </si>
  <si>
    <t xml:space="preserve">Totale Ricavi</t>
  </si>
  <si>
    <t xml:space="preserve">Consumi (%)</t>
  </si>
  <si>
    <t xml:space="preserve">Consumi Valore</t>
  </si>
  <si>
    <t xml:space="preserve">Linea 2</t>
  </si>
  <si>
    <t xml:space="preserve">Linea 3</t>
  </si>
  <si>
    <t xml:space="preserve">Linea 4</t>
  </si>
  <si>
    <t xml:space="preserve">Linea 5</t>
  </si>
  <si>
    <t xml:space="preserve">Linea 6</t>
  </si>
  <si>
    <t xml:space="preserve">Totale</t>
  </si>
  <si>
    <t xml:space="preserve">Totale Consumi</t>
  </si>
  <si>
    <t xml:space="preserve">N° Impiegati medio annuo</t>
  </si>
  <si>
    <t xml:space="preserve">RAL media annua per impiegato</t>
  </si>
  <si>
    <t xml:space="preserve">Contributi a carico dell'azienda (%)</t>
  </si>
  <si>
    <t xml:space="preserve">RAL</t>
  </si>
  <si>
    <t xml:space="preserve">Contributi a carico dell'azienda </t>
  </si>
  <si>
    <t xml:space="preserve">Acc. Tfr</t>
  </si>
  <si>
    <t xml:space="preserve">Altri oneri del Personale</t>
  </si>
  <si>
    <t xml:space="preserve">N° Operai medio annuo</t>
  </si>
  <si>
    <t xml:space="preserve">RAL media annua per operaio</t>
  </si>
  <si>
    <t xml:space="preserve">Costo industriale del personale</t>
  </si>
  <si>
    <t xml:space="preserve">   di cui TFR</t>
  </si>
  <si>
    <t xml:space="preserve">Fondo Tfr Potenziale</t>
  </si>
  <si>
    <t xml:space="preserve">% Utilizzato</t>
  </si>
  <si>
    <t xml:space="preserve">% Esterno</t>
  </si>
  <si>
    <t xml:space="preserve">Fondo Tfr effettivo</t>
  </si>
  <si>
    <t xml:space="preserve">Terreni e fabbricati</t>
  </si>
  <si>
    <t xml:space="preserve">Investimento 1</t>
  </si>
  <si>
    <t xml:space="preserve">Investimento 2</t>
  </si>
  <si>
    <t xml:space="preserve">Investimento 3</t>
  </si>
  <si>
    <t xml:space="preserve">Impianti e macchinari</t>
  </si>
  <si>
    <t xml:space="preserve">Attrezzature industriali e commerciali</t>
  </si>
  <si>
    <t xml:space="preserve">Altri beni materiali</t>
  </si>
  <si>
    <t xml:space="preserve">Impianto e ampliamento</t>
  </si>
  <si>
    <t xml:space="preserve">Ricerca e sviluppo, Brevetti e marchi</t>
  </si>
  <si>
    <t xml:space="preserve">Avviamento</t>
  </si>
  <si>
    <t xml:space="preserve">Altre immateriali</t>
  </si>
  <si>
    <t xml:space="preserve">Scelta tipo ammortamento</t>
  </si>
  <si>
    <t xml:space="preserve">Aliquota ammortamento (%)</t>
  </si>
  <si>
    <t xml:space="preserve">Tipo ammortamento</t>
  </si>
  <si>
    <t xml:space="preserve">Valore netto investimenti nuovi al 1/1</t>
  </si>
  <si>
    <t xml:space="preserve">1° esercizio</t>
  </si>
  <si>
    <t xml:space="preserve">Investimenti Nuovi</t>
  </si>
  <si>
    <t xml:space="preserve">VERO = ridotto 50%</t>
  </si>
  <si>
    <t xml:space="preserve">Totale al 31/12 valore storico</t>
  </si>
  <si>
    <t xml:space="preserve">FALSO = ordinario</t>
  </si>
  <si>
    <t xml:space="preserve">Totale Ammortam. Nuovi</t>
  </si>
  <si>
    <t xml:space="preserve">Valore netto al 31/12</t>
  </si>
  <si>
    <t xml:space="preserve">Investimenti in essere al 31/12</t>
  </si>
  <si>
    <t xml:space="preserve">ammortamenti investim. In essere</t>
  </si>
  <si>
    <t xml:space="preserve">Totale investimenti</t>
  </si>
  <si>
    <t xml:space="preserve">Totale ammortamenti</t>
  </si>
  <si>
    <t xml:space="preserve">(Fondo d'ammortamento) </t>
  </si>
  <si>
    <t xml:space="preserve">Totale immobilizzazioni materiali</t>
  </si>
  <si>
    <t xml:space="preserve">Totale amm.ti materiali</t>
  </si>
  <si>
    <t xml:space="preserve">Tot. F.do amm.to materiali</t>
  </si>
  <si>
    <t xml:space="preserve">Totale immobilizzazioni immateriali</t>
  </si>
  <si>
    <t xml:space="preserve">Totale amm.ti immateriali</t>
  </si>
  <si>
    <t xml:space="preserve">Tot. F.do amm.to immateriali</t>
  </si>
  <si>
    <t xml:space="preserve">Totale immobilizzazioni mat+imm</t>
  </si>
  <si>
    <t xml:space="preserve">Tot. F.do amm.to mat+imm</t>
  </si>
  <si>
    <t xml:space="preserve">(Fondo ammortamento)</t>
  </si>
  <si>
    <t xml:space="preserve">Altri beni</t>
  </si>
  <si>
    <t xml:space="preserve">Totale  materiali</t>
  </si>
  <si>
    <t xml:space="preserve">Totale immateriali</t>
  </si>
  <si>
    <t xml:space="preserve">Riepilogo mutui</t>
  </si>
  <si>
    <t xml:space="preserve">Finanziamento:</t>
  </si>
  <si>
    <t xml:space="preserve">Saldo anni prec</t>
  </si>
  <si>
    <t xml:space="preserve">Erogazione</t>
  </si>
  <si>
    <t xml:space="preserve">(Rimborso quota capitale)</t>
  </si>
  <si>
    <t xml:space="preserve">Rimborso c/capitale</t>
  </si>
  <si>
    <t xml:space="preserve">(Interessi)</t>
  </si>
  <si>
    <t xml:space="preserve">Interessi </t>
  </si>
  <si>
    <t xml:space="preserve">Saldo finanziario</t>
  </si>
  <si>
    <t xml:space="preserve">Debito a bilancio 31.12.XX</t>
  </si>
  <si>
    <t xml:space="preserve">Quota debito a breve</t>
  </si>
  <si>
    <t xml:space="preserve">Quota debito m/l</t>
  </si>
  <si>
    <t xml:space="preserve">POSIZIONE IVA</t>
  </si>
  <si>
    <t xml:space="preserve">Credito iniziale</t>
  </si>
  <si>
    <t xml:space="preserve">Credito IVA su investimenti</t>
  </si>
  <si>
    <t xml:space="preserve">IVA su acquisti</t>
  </si>
  <si>
    <t xml:space="preserve">CE input</t>
  </si>
  <si>
    <t xml:space="preserve">Credito IVA</t>
  </si>
  <si>
    <t xml:space="preserve">Debito IVA</t>
  </si>
  <si>
    <t xml:space="preserve">Posizione netta IVA</t>
  </si>
  <si>
    <t xml:space="preserve">IRAP</t>
  </si>
  <si>
    <t xml:space="preserve">Utile ante imposte</t>
  </si>
  <si>
    <t xml:space="preserve">Gestione finanziaria</t>
  </si>
  <si>
    <t xml:space="preserve">Variazione Base Imponibile (+/-) (*)</t>
  </si>
  <si>
    <t xml:space="preserve">Base imponibile IRAP</t>
  </si>
  <si>
    <t xml:space="preserve">Aliquota (%)</t>
  </si>
  <si>
    <t xml:space="preserve">Check</t>
  </si>
  <si>
    <t xml:space="preserve">IRES</t>
  </si>
  <si>
    <t xml:space="preserve">Reddito ante imposte</t>
  </si>
  <si>
    <t xml:space="preserve">Variazione Base Imponibile  (+/-) (*)</t>
  </si>
  <si>
    <t xml:space="preserve">BASE IMPONIBILE</t>
  </si>
  <si>
    <t xml:space="preserve">Imposte (%)</t>
  </si>
  <si>
    <t xml:space="preserve">Saldo fiscale</t>
  </si>
  <si>
    <t xml:space="preserve">Imposte nette</t>
  </si>
  <si>
    <t xml:space="preserve">(*) permette di tenere conto di eventuali variazioni della base imponibile ad esempio il caso di indeducibilità degli OF che superano il 30% del ROL di esercizio</t>
  </si>
  <si>
    <t xml:space="preserve">COSTI SOGGETTI A IVA</t>
  </si>
  <si>
    <t xml:space="preserve">s</t>
  </si>
  <si>
    <t xml:space="preserve">Costi per materie prime, sussidiarie, di consumo e merci</t>
  </si>
  <si>
    <t xml:space="preserve">Per servizi</t>
  </si>
  <si>
    <t xml:space="preserve">Per godimento di beni di terzi</t>
  </si>
  <si>
    <t xml:space="preserve">n</t>
  </si>
  <si>
    <t xml:space="preserve">Oneri diversi della gestione</t>
  </si>
  <si>
    <t xml:space="preserve">Piano economico pluriennale</t>
  </si>
  <si>
    <t xml:space="preserve">CE Civ.</t>
  </si>
  <si>
    <t xml:space="preserve">crescita annuale dei ricavi delle vendite in %</t>
  </si>
  <si>
    <t xml:space="preserve">ALL</t>
  </si>
  <si>
    <t xml:space="preserve">Ricavi delle vendite e prestazioni </t>
  </si>
  <si>
    <t xml:space="preserve">Variazione delle rimanenze di prodotti finiti (+/-)</t>
  </si>
  <si>
    <t xml:space="preserve">Variazione dei lavori in corso su ordinazione  (+/-)</t>
  </si>
  <si>
    <t xml:space="preserve">Incremento Immobilizzazioni per lavori interni</t>
  </si>
  <si>
    <t xml:space="preserve">Ricavo 5</t>
  </si>
  <si>
    <t xml:space="preserve">Ricavo 6</t>
  </si>
  <si>
    <t xml:space="preserve">Ricavo 7</t>
  </si>
  <si>
    <t xml:space="preserve">Ricavo 8</t>
  </si>
  <si>
    <t xml:space="preserve">Ricavo 9</t>
  </si>
  <si>
    <t xml:space="preserve">Ricavo 10</t>
  </si>
  <si>
    <t xml:space="preserve">Ricavo 11</t>
  </si>
  <si>
    <t xml:space="preserve">Ricavo 12</t>
  </si>
  <si>
    <t xml:space="preserve">Ricavo 13</t>
  </si>
  <si>
    <t xml:space="preserve">Altri ricavi</t>
  </si>
  <si>
    <t xml:space="preserve">SP input</t>
  </si>
  <si>
    <t xml:space="preserve">VALORE DELLA PRODUZIONE</t>
  </si>
  <si>
    <t xml:space="preserve">(MAGAZZINO INIZIALE)</t>
  </si>
  <si>
    <t xml:space="preserve">Costi per la produzione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Costo 7</t>
  </si>
  <si>
    <t xml:space="preserve">Costo 8</t>
  </si>
  <si>
    <t xml:space="preserve">Costo 9</t>
  </si>
  <si>
    <t xml:space="preserve">Costo 10</t>
  </si>
  <si>
    <t xml:space="preserve">TMP</t>
  </si>
  <si>
    <t xml:space="preserve">(ACQUISTI)</t>
  </si>
  <si>
    <t xml:space="preserve">s / n</t>
  </si>
  <si>
    <t xml:space="preserve">MAGAZZINO FINALE</t>
  </si>
  <si>
    <t xml:space="preserve">COSTO DEL VENDUTO</t>
  </si>
  <si>
    <t xml:space="preserve">VALORE AGGIUNTO</t>
  </si>
  <si>
    <t xml:space="preserve">COSTI DELLA PRODUZIONE</t>
  </si>
  <si>
    <t xml:space="preserve">Costi per materie prime, suss,si consumo e merci</t>
  </si>
  <si>
    <t xml:space="preserve">Variazione delle rimanenze di materie prime, suss, merci  (+/-)</t>
  </si>
  <si>
    <t xml:space="preserve">Per il personale </t>
  </si>
  <si>
    <t xml:space="preserve">Costo5</t>
  </si>
  <si>
    <t xml:space="preserve">Oneri diversi dalla gestione</t>
  </si>
  <si>
    <t xml:space="preserve">MARGINE OPERATIVO LORDO</t>
  </si>
  <si>
    <t xml:space="preserve">Ammortamenti immob immateriali</t>
  </si>
  <si>
    <t xml:space="preserve">Ammortamenti immob materiali </t>
  </si>
  <si>
    <t xml:space="preserve">Accantonamenti per svalutazione crediti</t>
  </si>
  <si>
    <t xml:space="preserve">Accantonamenti per rischi</t>
  </si>
  <si>
    <t xml:space="preserve">Altri accantonamenti </t>
  </si>
  <si>
    <t xml:space="preserve"> RIS. OPERATIVO (DIFF. TRA VALORE E COSTI PRODUZIONE)</t>
  </si>
  <si>
    <t xml:space="preserve">COSTI INDUSTRIALI</t>
  </si>
  <si>
    <t xml:space="preserve">Lavorazioni esterne</t>
  </si>
  <si>
    <t xml:space="preserve">Leasing e canoni affitto industriali</t>
  </si>
  <si>
    <t xml:space="preserve">Costo industr. 3</t>
  </si>
  <si>
    <t xml:space="preserve">Costo industr. 4</t>
  </si>
  <si>
    <t xml:space="preserve">Costo industr. 5</t>
  </si>
  <si>
    <t xml:space="preserve">Costo industr. 6</t>
  </si>
  <si>
    <t xml:space="preserve">Costo industr. 7</t>
  </si>
  <si>
    <t xml:space="preserve">Salari e contributi personale produttivo</t>
  </si>
  <si>
    <t xml:space="preserve">Ammortamenti industriali</t>
  </si>
  <si>
    <t xml:space="preserve">Altri costi industriali</t>
  </si>
  <si>
    <t xml:space="preserve">MARGINE LORDO INDUSTRIALE</t>
  </si>
  <si>
    <t xml:space="preserve">COSTI COMMERCIALI</t>
  </si>
  <si>
    <t xml:space="preserve">Pubblicità </t>
  </si>
  <si>
    <t xml:space="preserve">Provvigioni e premi</t>
  </si>
  <si>
    <t xml:space="preserve">Spese generali commerciali</t>
  </si>
  <si>
    <t xml:space="preserve">Spese di trasporto su vendite</t>
  </si>
  <si>
    <t xml:space="preserve">Costo commerciale 5</t>
  </si>
  <si>
    <t xml:space="preserve">Costo commerciale 6</t>
  </si>
  <si>
    <t xml:space="preserve">Costo commerciale 7</t>
  </si>
  <si>
    <t xml:space="preserve">Costo personale commerciale</t>
  </si>
  <si>
    <t xml:space="preserve">Ammortamenti commerciali</t>
  </si>
  <si>
    <t xml:space="preserve">Altri costi commerciali</t>
  </si>
  <si>
    <t xml:space="preserve">MARGINE LORDO COMMERCIALE</t>
  </si>
  <si>
    <t xml:space="preserve">COSTI GENERALI</t>
  </si>
  <si>
    <t xml:space="preserve">Spese generali ed amministrative</t>
  </si>
  <si>
    <t xml:space="preserve">Acc.to fondo rischi </t>
  </si>
  <si>
    <t xml:space="preserve">Costo personale amministrativo</t>
  </si>
  <si>
    <t xml:space="preserve">Ammortamenti generali</t>
  </si>
  <si>
    <t xml:space="preserve">MARGINE </t>
  </si>
  <si>
    <t xml:space="preserve">Proventi finanziari a breve</t>
  </si>
  <si>
    <t xml:space="preserve">(Oneri finanziari a breve)</t>
  </si>
  <si>
    <t xml:space="preserve">(Oneri finanziari a lungo) </t>
  </si>
  <si>
    <t xml:space="preserve">(Oneri finanziari diversi)</t>
  </si>
  <si>
    <t xml:space="preserve">Utili / (Perdite) su cambi  (+/-)</t>
  </si>
  <si>
    <t xml:space="preserve">SALDO GESTIONE FINANZIARIA</t>
  </si>
  <si>
    <t xml:space="preserve">Proventi straordinari</t>
  </si>
  <si>
    <t xml:space="preserve">(Oneri straordinari)</t>
  </si>
  <si>
    <t xml:space="preserve">SALDO GESTIONE STRAORDINARIA</t>
  </si>
  <si>
    <t xml:space="preserve">RISULTATO ANTE IMPOSTE</t>
  </si>
  <si>
    <t xml:space="preserve">IMPOSTE</t>
  </si>
  <si>
    <t xml:space="preserve">Imposte anticpate/differite  (+/-)</t>
  </si>
  <si>
    <t xml:space="preserve">Ires</t>
  </si>
  <si>
    <t xml:space="preserve">Irap</t>
  </si>
  <si>
    <t xml:space="preserve">RISULTATO NETTO AZIENDALE</t>
  </si>
  <si>
    <t xml:space="preserve">Stato Patrimoniale prospettico: ATTIVO</t>
  </si>
  <si>
    <t xml:space="preserve">hide</t>
  </si>
  <si>
    <t xml:space="preserve">Liquidità netta (quadratura)</t>
  </si>
  <si>
    <t xml:space="preserve">Disponibilità liquide (cassa)</t>
  </si>
  <si>
    <t xml:space="preserve">Crediti verso clienti</t>
  </si>
  <si>
    <t xml:space="preserve">(Fondo svalutazione crediti)</t>
  </si>
  <si>
    <t xml:space="preserve">Crediti verso controllate</t>
  </si>
  <si>
    <t xml:space="preserve">CE civilistico</t>
  </si>
  <si>
    <t xml:space="preserve">Crediti verso collegate</t>
  </si>
  <si>
    <t xml:space="preserve">Crediti verso controllanti</t>
  </si>
  <si>
    <t xml:space="preserve">Crediti tributari (erario iva)</t>
  </si>
  <si>
    <t xml:space="preserve">Crediti verso altri</t>
  </si>
  <si>
    <t xml:space="preserve">Magazzino</t>
  </si>
  <si>
    <t xml:space="preserve">Attività finanziarie a breve</t>
  </si>
  <si>
    <t xml:space="preserve">Ratei e risconti attivi</t>
  </si>
  <si>
    <t xml:space="preserve">TOTALE ATTIVO A BREVE</t>
  </si>
  <si>
    <t xml:space="preserve">Crediti verso soci</t>
  </si>
  <si>
    <t xml:space="preserve">Ricerca e sviluppo Brevetti e Marchi</t>
  </si>
  <si>
    <t xml:space="preserve">Altre</t>
  </si>
  <si>
    <t xml:space="preserve">(Fondo ammortamento immob. immateriali)</t>
  </si>
  <si>
    <t xml:space="preserve">Totale Immobilizzazioni immateriali</t>
  </si>
  <si>
    <t xml:space="preserve">Immobilizzazioni in corso e acconti</t>
  </si>
  <si>
    <t xml:space="preserve">(Fondo ammortamento immob. materiali)</t>
  </si>
  <si>
    <t xml:space="preserve">Totale Immobilizzazioni materiali</t>
  </si>
  <si>
    <t xml:space="preserve">Partecipazioni</t>
  </si>
  <si>
    <t xml:space="preserve">Crediti</t>
  </si>
  <si>
    <t xml:space="preserve">Altri titoli</t>
  </si>
  <si>
    <t xml:space="preserve">Azioni proprie</t>
  </si>
  <si>
    <t xml:space="preserve">Totale Immobilizzazioni finanziarie</t>
  </si>
  <si>
    <t xml:space="preserve">TOTALE ATTIVO A LUNGO</t>
  </si>
  <si>
    <t xml:space="preserve">TOTALE ATTIVO</t>
  </si>
  <si>
    <t xml:space="preserve">Stato Patrimoniale prospettico:PASSIVO</t>
  </si>
  <si>
    <t xml:space="preserve">Hide</t>
  </si>
  <si>
    <t xml:space="preserve">Banche nette passive (quadratura)</t>
  </si>
  <si>
    <t xml:space="preserve">Debiti verso banche</t>
  </si>
  <si>
    <t xml:space="preserve">Debiti verso altri finanziatori</t>
  </si>
  <si>
    <t xml:space="preserve">Quota corrente finanziamenti</t>
  </si>
  <si>
    <t xml:space="preserve">Debiti verso fornitori</t>
  </si>
  <si>
    <t xml:space="preserve">Fatture da ricevere</t>
  </si>
  <si>
    <t xml:space="preserve">Debiti verso controllate</t>
  </si>
  <si>
    <t xml:space="preserve">Debiti verso collegate</t>
  </si>
  <si>
    <t xml:space="preserve">Debiti verso controllanti</t>
  </si>
  <si>
    <t xml:space="preserve">Debiti tributari</t>
  </si>
  <si>
    <t xml:space="preserve">Debiti previdenziali</t>
  </si>
  <si>
    <t xml:space="preserve">Altri debiti</t>
  </si>
  <si>
    <t xml:space="preserve">Ratei e risconti passivi</t>
  </si>
  <si>
    <t xml:space="preserve">TOTALE PASSIVO A BREVE</t>
  </si>
  <si>
    <t xml:space="preserve">Finanziamenti a m.l.</t>
  </si>
  <si>
    <t xml:space="preserve">Altri debiti a m.l. termine</t>
  </si>
  <si>
    <t xml:space="preserve">Fondo TFR</t>
  </si>
  <si>
    <t xml:space="preserve">Fondo rischi e oneri</t>
  </si>
  <si>
    <t xml:space="preserve">TOTALE PASSIVO MEDIO / LUNGO</t>
  </si>
  <si>
    <t xml:space="preserve">Capitale sociale</t>
  </si>
  <si>
    <t xml:space="preserve">Riserva legale</t>
  </si>
  <si>
    <t xml:space="preserve">Altre riserve</t>
  </si>
  <si>
    <t xml:space="preserve">Risultati esercizi precedenti</t>
  </si>
  <si>
    <t xml:space="preserve">Risultato netto aziendale</t>
  </si>
  <si>
    <t xml:space="preserve">TOTALE PATRIMONIO NETTO</t>
  </si>
  <si>
    <t xml:space="preserve">TOTALE PASSIVO</t>
  </si>
  <si>
    <t xml:space="preserve">Check quadratura Attivo-Passivo</t>
  </si>
  <si>
    <t xml:space="preserve">check</t>
  </si>
  <si>
    <t xml:space="preserve">Check quadratura Magazzino</t>
  </si>
  <si>
    <t xml:space="preserve">MAGAZZINO CHECK</t>
  </si>
  <si>
    <t xml:space="preserve">Check quadratura Ris.Netto CE - Ris.Netto SP</t>
  </si>
  <si>
    <t xml:space="preserve">A) VALORE DELLA PRODUZIONE</t>
  </si>
  <si>
    <t xml:space="preserve">   1) ricavi delle vendite e delle prestazioni</t>
  </si>
  <si>
    <t xml:space="preserve">   2) variazioni delle rimanenze</t>
  </si>
  <si>
    <t xml:space="preserve">   3) variazioni dei lavori in corso su ordinazione</t>
  </si>
  <si>
    <t xml:space="preserve">   4) incrementi di immobilizzazioni per lavori interni</t>
  </si>
  <si>
    <t xml:space="preserve">SP civilistico</t>
  </si>
  <si>
    <t xml:space="preserve">   5) altri ricavi e proventi</t>
  </si>
  <si>
    <t xml:space="preserve"> Totale valore della produzione (A)</t>
  </si>
  <si>
    <t xml:space="preserve">B) COSTI DELLA PRODUZIONE</t>
  </si>
  <si>
    <t xml:space="preserve">   6) per materie prime, sussidiarie, consumo, merci</t>
  </si>
  <si>
    <t xml:space="preserve">   7) per servizi</t>
  </si>
  <si>
    <t xml:space="preserve">   8) per godimento di beni di terzi</t>
  </si>
  <si>
    <t xml:space="preserve">   9) per il personale</t>
  </si>
  <si>
    <t xml:space="preserve">   10) ammortamenti e svalutazioni</t>
  </si>
  <si>
    <t xml:space="preserve">        a) amm.to delle immobilizzazioni immateriali</t>
  </si>
  <si>
    <t xml:space="preserve">        b) amm.to delle immobilizzazioni materiali</t>
  </si>
  <si>
    <t xml:space="preserve">        d) svalutazione credti</t>
  </si>
  <si>
    <t xml:space="preserve">   11) variazioni delle rimanenze</t>
  </si>
  <si>
    <t xml:space="preserve">   12) accantonamento per rischi</t>
  </si>
  <si>
    <t xml:space="preserve">   13) altri accantonamenti</t>
  </si>
  <si>
    <t xml:space="preserve">   14) oneri diversi di gestione</t>
  </si>
  <si>
    <t xml:space="preserve"> Totale costi della produzione (B)</t>
  </si>
  <si>
    <t xml:space="preserve">Diff. tra valore e costi della produz. (A-B)</t>
  </si>
  <si>
    <t xml:space="preserve">C) PROVENTI E ONERI FINANZIARI</t>
  </si>
  <si>
    <t xml:space="preserve">   15+16) proventi finanziari</t>
  </si>
  <si>
    <t xml:space="preserve">   17) interessi e oneri finanziari</t>
  </si>
  <si>
    <t xml:space="preserve">   17 bis) utili e perdite su cambi</t>
  </si>
  <si>
    <t xml:space="preserve"> Tot. proventi e oneri finanziari  (C)</t>
  </si>
  <si>
    <t xml:space="preserve">D) RETT. VALORE DI ATTIVITA' FINANZIARIE</t>
  </si>
  <si>
    <t xml:space="preserve">E) PROVENTI E ONERI STRAORDINARI</t>
  </si>
  <si>
    <t xml:space="preserve">   20) proventi straordinari</t>
  </si>
  <si>
    <t xml:space="preserve">   21) oneri straordinari</t>
  </si>
  <si>
    <t xml:space="preserve"> Tot. delle partite straordinarie (A-B+/-C+/-E)</t>
  </si>
  <si>
    <t xml:space="preserve">Risultato prima delle imposte </t>
  </si>
  <si>
    <t xml:space="preserve">   22) imposte sul reddito dell'esercizio</t>
  </si>
  <si>
    <t xml:space="preserve">   23) utile (perdita) dell'esercizio</t>
  </si>
  <si>
    <t xml:space="preserve">Check con Foglio CE_inpuit</t>
  </si>
  <si>
    <t xml:space="preserve">A) CREDITI VERSO SOCI</t>
  </si>
  <si>
    <t xml:space="preserve">B) IMMOBILIZZAZIONI</t>
  </si>
  <si>
    <t xml:space="preserve">I. Immateriali:</t>
  </si>
  <si>
    <t xml:space="preserve">   Impianto e ampliamento</t>
  </si>
  <si>
    <t xml:space="preserve">   Ricerca e sviluppo Brevetti e Marchi</t>
  </si>
  <si>
    <t xml:space="preserve">Rendiconto Finanz.</t>
  </si>
  <si>
    <t xml:space="preserve">   Avviamento</t>
  </si>
  <si>
    <t xml:space="preserve">   Altre </t>
  </si>
  <si>
    <t xml:space="preserve">   (Fondo ammortamento immob. immateriali)</t>
  </si>
  <si>
    <t xml:space="preserve">II. Materiali:</t>
  </si>
  <si>
    <t xml:space="preserve">   Terreni e fabbricati</t>
  </si>
  <si>
    <t xml:space="preserve">   Impianti e macchinari</t>
  </si>
  <si>
    <t xml:space="preserve">   Attrezzature industriali e commerciali</t>
  </si>
  <si>
    <t xml:space="preserve">   Altri beni</t>
  </si>
  <si>
    <t xml:space="preserve">   Immobilizzazioni in corso e acconti</t>
  </si>
  <si>
    <t xml:space="preserve">   (Fondo ammortamento immob. materiali)</t>
  </si>
  <si>
    <t xml:space="preserve">III. Finanziarie:</t>
  </si>
  <si>
    <t xml:space="preserve">   Partecipazioni</t>
  </si>
  <si>
    <t xml:space="preserve">   Crediti</t>
  </si>
  <si>
    <t xml:space="preserve">   Altri titoli</t>
  </si>
  <si>
    <t xml:space="preserve">   Azioni proprie</t>
  </si>
  <si>
    <t xml:space="preserve">Totale immobilizzazioni (B)</t>
  </si>
  <si>
    <t xml:space="preserve">C) ATTIVO CIRCOLANTE</t>
  </si>
  <si>
    <t xml:space="preserve">I. Rimanenze</t>
  </si>
  <si>
    <t xml:space="preserve">II. Crediti</t>
  </si>
  <si>
    <t xml:space="preserve">   Crediti verso clienti</t>
  </si>
  <si>
    <t xml:space="preserve">   Crediti verso controllate</t>
  </si>
  <si>
    <t xml:space="preserve">   Crediti verso collegate</t>
  </si>
  <si>
    <t xml:space="preserve">   Crediti verso controllanti</t>
  </si>
  <si>
    <t xml:space="preserve">   Crediti tributari </t>
  </si>
  <si>
    <t xml:space="preserve">   Crediti verso altri</t>
  </si>
  <si>
    <t xml:space="preserve">Totale Crediti</t>
  </si>
  <si>
    <t xml:space="preserve">III. Attività Finanz. che non costituisc. immobilizz.</t>
  </si>
  <si>
    <t xml:space="preserve">IV. Disponibilità Liquide</t>
  </si>
  <si>
    <t xml:space="preserve">Totale Attivo Circolante (C)</t>
  </si>
  <si>
    <t xml:space="preserve">D) RATEI E RISCONTI</t>
  </si>
  <si>
    <t xml:space="preserve">Stato Patrimoniale prospettico: PASSIVO</t>
  </si>
  <si>
    <t xml:space="preserve">A) PATRIMONIO NETTO</t>
  </si>
  <si>
    <t xml:space="preserve">   Capitale sociale</t>
  </si>
  <si>
    <t xml:space="preserve">   Riserva legale</t>
  </si>
  <si>
    <t xml:space="preserve">   Altre riserve</t>
  </si>
  <si>
    <t xml:space="preserve">   Risultati esercizi precedenti</t>
  </si>
  <si>
    <t xml:space="preserve">   Risultato netto aziendale</t>
  </si>
  <si>
    <t xml:space="preserve">Totale Patrimonio Netto (A)</t>
  </si>
  <si>
    <t xml:space="preserve">B) FONDI PER RISCHI E ONERI</t>
  </si>
  <si>
    <t xml:space="preserve">C) TFR</t>
  </si>
  <si>
    <t xml:space="preserve">D) DEBITI</t>
  </si>
  <si>
    <t xml:space="preserve">   Debiti vs Banche entro es. successivo</t>
  </si>
  <si>
    <t xml:space="preserve">   Debiti vs Banche oltre es. successivo</t>
  </si>
  <si>
    <t xml:space="preserve">   Debiti verso altri finanziatori</t>
  </si>
  <si>
    <t xml:space="preserve">   Debiti verso fornitori</t>
  </si>
  <si>
    <t xml:space="preserve">   Debiti vs controllanti/controllate/colleg.</t>
  </si>
  <si>
    <t xml:space="preserve">   Debiti tributari</t>
  </si>
  <si>
    <t xml:space="preserve">   Debiti previdenziali</t>
  </si>
  <si>
    <t xml:space="preserve">   Altri debiti entro es. successivo</t>
  </si>
  <si>
    <t xml:space="preserve">   Altri debiti oltre es. successivo</t>
  </si>
  <si>
    <t xml:space="preserve">Totale Debiti (D)</t>
  </si>
  <si>
    <t xml:space="preserve">E) RATEI E RISCONTI</t>
  </si>
  <si>
    <t xml:space="preserve">Check Attivo-Passivo</t>
  </si>
  <si>
    <t xml:space="preserve">Check Attivo SP - Attivo SP_Civ</t>
  </si>
  <si>
    <t xml:space="preserve">Analisi Cash Flow</t>
  </si>
  <si>
    <t xml:space="preserve">Accantonamento svalutazione crediti</t>
  </si>
  <si>
    <t xml:space="preserve">Accantonamenti rischi e oneri e altri accantonamenti</t>
  </si>
  <si>
    <t xml:space="preserve">Variazione Fondo TFR</t>
  </si>
  <si>
    <t xml:space="preserve">Variazione Fondo svalutazione crediti</t>
  </si>
  <si>
    <t xml:space="preserve">Variazione Fondo rischi e oneri</t>
  </si>
  <si>
    <t xml:space="preserve">Autofinanziamento</t>
  </si>
  <si>
    <t xml:space="preserve">Variazione netta di circolante</t>
  </si>
  <si>
    <t xml:space="preserve">Cash Flow generato dalla gestione corrente</t>
  </si>
  <si>
    <t xml:space="preserve">Variazione (Fondo ammortamento immob. immateriali)</t>
  </si>
  <si>
    <t xml:space="preserve">Variazione (Fondo ammortamento immob. materiali)</t>
  </si>
  <si>
    <t xml:space="preserve">Variazione investimenti operativi</t>
  </si>
  <si>
    <t xml:space="preserve">Cash Flow generato dalla gestione operativa</t>
  </si>
  <si>
    <t xml:space="preserve">Variazione netta attivo fisso finanziario</t>
  </si>
  <si>
    <t xml:space="preserve">Aumento / diminuzione capitale sociale</t>
  </si>
  <si>
    <t xml:space="preserve">Dividendi / utilizzo riserve</t>
  </si>
  <si>
    <t xml:space="preserve">Flussi di cassa gestione patrimoniale</t>
  </si>
  <si>
    <t xml:space="preserve">Cash Flow generato dalla gestione </t>
  </si>
  <si>
    <t xml:space="preserve">Flussi finanziari</t>
  </si>
  <si>
    <t xml:space="preserve">Cash Flow generato dalla gestione finanziaria</t>
  </si>
  <si>
    <t xml:space="preserve">PFN Banche</t>
  </si>
  <si>
    <t xml:space="preserve">Saldo banche a breve iniziale</t>
  </si>
  <si>
    <t xml:space="preserve">Saldo banche a breve finale</t>
  </si>
  <si>
    <t xml:space="preserve">Variazione</t>
  </si>
  <si>
    <t xml:space="preserve">Free Cash Flow (CF gest redd- Inv +OF/PF)</t>
  </si>
  <si>
    <t xml:space="preserve">Cflow netto gestione reddiduale</t>
  </si>
  <si>
    <t xml:space="preserve">(Oneri)/Proventi finanziari</t>
  </si>
  <si>
    <t xml:space="preserve">Free Cash Flow (CF gest redd- Inv +OF/-PF)</t>
  </si>
  <si>
    <t xml:space="preserve">PFN BANCHE INIZIALE</t>
  </si>
  <si>
    <t xml:space="preserve">PFN BANCHE FINALE</t>
  </si>
  <si>
    <t xml:space="preserve">Principali indici economici</t>
  </si>
  <si>
    <t xml:space="preserve">Liquidità</t>
  </si>
  <si>
    <t xml:space="preserve">    - Capitale circolante netto</t>
  </si>
  <si>
    <t xml:space="preserve">    - Margine di tesoreria</t>
  </si>
  <si>
    <t xml:space="preserve">    - Indice di liquidità primaria</t>
  </si>
  <si>
    <t xml:space="preserve">    - Indice di liquidità secondaria</t>
  </si>
  <si>
    <t xml:space="preserve">Solidità</t>
  </si>
  <si>
    <t xml:space="preserve">    - PN / Totale attivo</t>
  </si>
  <si>
    <t xml:space="preserve">Foglio di lavoro</t>
  </si>
  <si>
    <t xml:space="preserve">    - Mezzi terzi / PN</t>
  </si>
  <si>
    <t xml:space="preserve">    - Indice Copertura Immobilizzi (PN / Imm. Mat. Nette)</t>
  </si>
  <si>
    <t xml:space="preserve">    - II Indice Copertura Immobilizzi (PN + Pass. ML / Imm. Mat. Nette)</t>
  </si>
  <si>
    <t xml:space="preserve">Redditività</t>
  </si>
  <si>
    <t xml:space="preserve">    - ROA</t>
  </si>
  <si>
    <t xml:space="preserve">    - ROE</t>
  </si>
  <si>
    <t xml:space="preserve">    - Wacc</t>
  </si>
  <si>
    <t xml:space="preserve">    - ---</t>
  </si>
  <si>
    <t xml:space="preserve">Altri Indici Finanziari</t>
  </si>
  <si>
    <t xml:space="preserve">    - Debiti Onerosi / PN</t>
  </si>
  <si>
    <t xml:space="preserve">    - Debiti Onerosi / MOL</t>
  </si>
  <si>
    <t xml:space="preserve">    - PFN / PN (*)</t>
  </si>
  <si>
    <t xml:space="preserve">    - PFN / MOL (*)</t>
  </si>
  <si>
    <t xml:space="preserve">    - MOL / Interessi passivi</t>
  </si>
  <si>
    <t xml:space="preserve">Incici di rotazione</t>
  </si>
  <si>
    <t xml:space="preserve">    - Incassi</t>
  </si>
  <si>
    <t xml:space="preserve">    - Pagamenti</t>
  </si>
  <si>
    <t xml:space="preserve">    - Magazzino </t>
  </si>
  <si>
    <t xml:space="preserve">    - CCC</t>
  </si>
  <si>
    <t xml:space="preserve">DA QUI NASCONDERE</t>
  </si>
  <si>
    <t xml:space="preserve">ZONA CALCOLO</t>
  </si>
  <si>
    <t xml:space="preserve">Acq. soggetti IVA per calcolo TMP</t>
  </si>
  <si>
    <t xml:space="preserve">acquisti soggetti ad IVA</t>
  </si>
  <si>
    <t xml:space="preserve">ALTRI ACQUISTI</t>
  </si>
  <si>
    <t xml:space="preserve">TOTALE ACQUISTI PER CALCOLO DEBITI</t>
  </si>
  <si>
    <t xml:space="preserve">(Attivo a breve - Magazzino) / Passivo a breve </t>
  </si>
  <si>
    <t xml:space="preserve">Attivo a breve / Passivo a breve</t>
  </si>
  <si>
    <t xml:space="preserve">Patrimonio Netto / Totale attivo</t>
  </si>
  <si>
    <t xml:space="preserve">(Fondi, Debiti e Ratei passivi) / Patrimonio Netto</t>
  </si>
  <si>
    <t xml:space="preserve">Ris. Operativo / media (Totale Attivo T, T-1)</t>
  </si>
  <si>
    <t xml:space="preserve">Ris. Netto / media (Patrimonio Netto T, T-1)</t>
  </si>
  <si>
    <t xml:space="preserve">Debiti bancari a BT e MLT, Debiti v. altri finanziatori BT e MLT / Patrimonio Netto</t>
  </si>
  <si>
    <t xml:space="preserve">Debiti bancari a BT e MLT, Debiti v. altri finanziatori BT e MLT / Margine Operativo Lordo</t>
  </si>
  <si>
    <t xml:space="preserve">(Debiti Onerosi - Liquidità) / Patrimonio Netto; (*) solo se Debiti Onerosi &gt; Liquidità</t>
  </si>
  <si>
    <t xml:space="preserve">(Debiti Onerosi - Liquidità) / Margine Operativo Lordo; (*) solo se Debiti Onerosi &gt; Liquidità</t>
  </si>
  <si>
    <t xml:space="preserve">Margine Operativo Lordo / Interessi e Oneri Finanziari</t>
  </si>
  <si>
    <t xml:space="preserve">[Crediti v. clienti / (1 + IVA)] / [(Ricavi delle vendite + Altri Ricavi) / 365]</t>
  </si>
  <si>
    <t xml:space="preserve">[Debiti v. fornitori / (1 + IVA)] / (Acqusiti/ 365)</t>
  </si>
  <si>
    <t xml:space="preserve">Magazzino / (Consumi / 365)</t>
  </si>
  <si>
    <t xml:space="preserve">Incassi - Pagamenti + Magazzino</t>
  </si>
  <si>
    <t xml:space="preserve">A disposizione dell'utente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\ ;[RED]\(#,##0\)"/>
    <numFmt numFmtId="168" formatCode="0.0%"/>
    <numFmt numFmtId="169" formatCode="_(\$* #,##0_);_(\$* \(#,##0\);_(\$* \-_);_(@_)"/>
    <numFmt numFmtId="170" formatCode="_(&quot;L.&quot;* #,##0.00_);_(&quot;L.&quot;* \(#,##0.00\);_(&quot;L.&quot;* \-??_);_(@_)"/>
    <numFmt numFmtId="171" formatCode="#,##0;\(#,##0\);&quot;---&quot;"/>
    <numFmt numFmtId="172" formatCode="0"/>
    <numFmt numFmtId="173" formatCode=";;;"/>
    <numFmt numFmtId="174" formatCode="0;;;"/>
    <numFmt numFmtId="175" formatCode="General"/>
    <numFmt numFmtId="176" formatCode="General_)"/>
    <numFmt numFmtId="177" formatCode="0%"/>
    <numFmt numFmtId="178" formatCode="0.00%"/>
    <numFmt numFmtId="179" formatCode="_-* #,##0.00_-;\-* #,##0.00_-;_-* \-??_-;_-@_-"/>
    <numFmt numFmtId="180" formatCode="#,##0.00;\(#,##0.00\);&quot;---&quot;"/>
    <numFmt numFmtId="181" formatCode="_-* #,##0_-;\-* #,##0_-;_-* \-??_-;_-@_-"/>
    <numFmt numFmtId="182" formatCode="_-* #,##0_-;\-* #,##0_-;_-* \-_-;_-@_-"/>
    <numFmt numFmtId="183" formatCode="_-[$€-2]\ * #,##0.00_ ;_-[$€-2]\ * \-#,##0.00\ ;_-[$€-2]\ * \-??_ ;_-@_ "/>
    <numFmt numFmtId="184" formatCode="#,##0.00"/>
    <numFmt numFmtId="185" formatCode="\ @"/>
    <numFmt numFmtId="186" formatCode="0.000"/>
    <numFmt numFmtId="187" formatCode="#,##0.000;\(#,##0.000\);&quot;---&quot;"/>
    <numFmt numFmtId="188" formatCode="#,##0.0;\(#,##0.0\);&quot;---&quot;"/>
    <numFmt numFmtId="189" formatCode="0.00"/>
    <numFmt numFmtId="19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Tahoma"/>
      <family val="2"/>
    </font>
    <font>
      <b val="true"/>
      <i val="true"/>
      <sz val="11"/>
      <color rgb="FF993300"/>
      <name val="Tahoma"/>
      <family val="2"/>
    </font>
    <font>
      <sz val="10"/>
      <color rgb="FF000080"/>
      <name val="Tahoma"/>
      <family val="2"/>
    </font>
    <font>
      <b val="true"/>
      <i val="true"/>
      <sz val="11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sz val="10"/>
      <color rgb="FFFF0000"/>
      <name val="Tahoma"/>
      <family val="2"/>
    </font>
    <font>
      <sz val="10"/>
      <color rgb="FFFFCC0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i val="true"/>
      <sz val="10"/>
      <color rgb="FF000000"/>
      <name val="Tahoma"/>
      <family val="2"/>
    </font>
    <font>
      <i val="true"/>
      <sz val="10"/>
      <name val="Tahoma"/>
      <family val="2"/>
    </font>
    <font>
      <b val="true"/>
      <i val="true"/>
      <sz val="10"/>
      <color rgb="FF993300"/>
      <name val="Tahoma"/>
      <family val="2"/>
    </font>
    <font>
      <sz val="10"/>
      <color rgb="FF003366"/>
      <name val="Tahoma"/>
      <family val="2"/>
    </font>
    <font>
      <b val="true"/>
      <sz val="10"/>
      <color rgb="FF0000FF"/>
      <name val="Tahoma"/>
      <family val="2"/>
    </font>
    <font>
      <sz val="12"/>
      <color rgb="FF000000"/>
      <name val="Tahoma"/>
      <family val="2"/>
    </font>
    <font>
      <sz val="10"/>
      <color rgb="FFFFFFFF"/>
      <name val="Tahoma"/>
      <family val="2"/>
    </font>
    <font>
      <b val="true"/>
      <sz val="18"/>
      <color rgb="FFFF0000"/>
      <name val="Tahoma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i val="true"/>
      <sz val="10"/>
      <color rgb="FF0000FF"/>
      <name val="Tahoma"/>
      <family val="2"/>
    </font>
    <font>
      <i val="true"/>
      <sz val="10"/>
      <color rgb="FF000000"/>
      <name val="Tahoma"/>
      <family val="2"/>
    </font>
    <font>
      <sz val="10"/>
      <color rgb="FFFF00FF"/>
      <name val="Tahoma"/>
      <family val="2"/>
    </font>
    <font>
      <b val="true"/>
      <sz val="10"/>
      <color rgb="FFFF00FF"/>
      <name val="Tahoma"/>
      <family val="2"/>
    </font>
    <font>
      <b val="true"/>
      <u val="single"/>
      <sz val="10"/>
      <name val="Tahoma"/>
      <family val="2"/>
    </font>
    <font>
      <sz val="12"/>
      <color rgb="FFFF0000"/>
      <name val="Tahoma"/>
      <family val="2"/>
    </font>
    <font>
      <b val="true"/>
      <sz val="10"/>
      <color rgb="FF003366"/>
      <name val="Tahoma"/>
      <family val="2"/>
    </font>
    <font>
      <sz val="10"/>
      <color rgb="FF3366FF"/>
      <name val="Tahoma"/>
      <family val="2"/>
    </font>
    <font>
      <b val="true"/>
      <sz val="10"/>
      <color rgb="FF3366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99CC00"/>
      <name val="Tahoma"/>
      <family val="2"/>
    </font>
    <font>
      <sz val="10"/>
      <color rgb="FF99CC0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0" fillId="4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4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1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7" fillId="7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7" fillId="4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0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5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4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4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5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5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9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" fillId="9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9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9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9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8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8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8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8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7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4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7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3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11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8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32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2" fillId="0" borderId="9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3" fillId="0" borderId="8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3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3" fillId="0" borderId="9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4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9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9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9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9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3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9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9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9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9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9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9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9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9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9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9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9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9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9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9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9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9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9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9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9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5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6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4" fillId="1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1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1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1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7" fillId="3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3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7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9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2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3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1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0" fillId="4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5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7" fillId="5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5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3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2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2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3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3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3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6" fillId="5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9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3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3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2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3" borderId="7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8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5" fillId="8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5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2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2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3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2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3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3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5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1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1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1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1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9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8" borderId="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7" fillId="8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1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8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5" fillId="2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5" fillId="2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5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45" fillId="3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5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5" fillId="3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2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2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6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2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0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9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16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2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7" fillId="0" borderId="2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" fillId="3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" fillId="2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7" fillId="2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7" fillId="3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7" fillId="2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7" fillId="3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3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lavorazioni esterne" xfId="21"/>
    <cellStyle name="Normal_ANALISI DI BILANCIO" xfId="22"/>
    <cellStyle name="Normale 2" xfId="23"/>
    <cellStyle name="Normale_Conti Economici" xfId="24"/>
    <cellStyle name="Percentuale1" xfId="25"/>
    <cellStyle name="Valuta (0)_lavorazioni esterne" xfId="26"/>
    <cellStyle name="Währun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7</xdr:row>
      <xdr:rowOff>114480</xdr:rowOff>
    </xdr:from>
    <xdr:to>
      <xdr:col>8</xdr:col>
      <xdr:colOff>835920</xdr:colOff>
      <xdr:row>1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3000" y="276480"/>
          <a:ext cx="34120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18</xdr:row>
      <xdr:rowOff>142920</xdr:rowOff>
    </xdr:from>
    <xdr:to>
      <xdr:col>8</xdr:col>
      <xdr:colOff>151560</xdr:colOff>
      <xdr:row>25</xdr:row>
      <xdr:rowOff>47520</xdr:rowOff>
    </xdr:to>
    <xdr:grpSp>
      <xdr:nvGrpSpPr>
        <xdr:cNvPr id="1" name="Gruppo 5"/>
        <xdr:cNvGrpSpPr/>
      </xdr:nvGrpSpPr>
      <xdr:grpSpPr>
        <a:xfrm>
          <a:off x="3076920" y="2086200"/>
          <a:ext cx="2053800" cy="1037880"/>
          <a:chOff x="3076920" y="2086200"/>
          <a:chExt cx="2053800" cy="1037880"/>
        </a:xfrm>
      </xdr:grpSpPr>
      <xdr:pic>
        <xdr:nvPicPr>
          <xdr:cNvPr id="2" name="Picture 273" descr=""/>
          <xdr:cNvPicPr/>
        </xdr:nvPicPr>
        <xdr:blipFill>
          <a:blip r:embed="rId2"/>
          <a:stretch/>
        </xdr:blipFill>
        <xdr:spPr>
          <a:xfrm>
            <a:off x="3261240" y="2597040"/>
            <a:ext cx="1702800" cy="527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82" descr=""/>
          <xdr:cNvPicPr/>
        </xdr:nvPicPr>
        <xdr:blipFill>
          <a:blip r:embed="rId3"/>
          <a:srcRect l="23871" t="0" r="23871" b="0"/>
          <a:stretch/>
        </xdr:blipFill>
        <xdr:spPr>
          <a:xfrm>
            <a:off x="3076920" y="2086200"/>
            <a:ext cx="2053800" cy="55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1.28"/>
    <col collapsed="false" customWidth="true" hidden="false" outlineLevel="0" max="2" min="2" style="163" width="16.7"/>
    <col collapsed="false" customWidth="true" hidden="false" outlineLevel="0" max="6" min="3" style="130" width="16.7"/>
    <col collapsed="false" customWidth="true" hidden="false" outlineLevel="0" max="7" min="7" style="130" width="4.7"/>
    <col collapsed="false" customWidth="true" hidden="false" outlineLevel="0" max="8" min="8" style="130" width="20.7"/>
    <col collapsed="false" customWidth="false" hidden="false" outlineLevel="0" max="9" min="9" style="130" width="9.14"/>
    <col collapsed="false" customWidth="true" hidden="false" outlineLevel="0" max="10" min="10" style="130" width="20.85"/>
    <col collapsed="false" customWidth="false" hidden="false" outlineLevel="0" max="257" min="11" style="130" width="9.14"/>
  </cols>
  <sheetData>
    <row r="1" customFormat="false" ht="18" hidden="false" customHeight="false" outlineLevel="0" collapsed="false">
      <c r="A1" s="108" t="str">
        <f aca="false">DESK!I29</f>
        <v>Alfa srl</v>
      </c>
      <c r="B1" s="364" t="s">
        <v>18</v>
      </c>
      <c r="C1" s="24" t="s">
        <v>19</v>
      </c>
      <c r="D1" s="24"/>
      <c r="E1" s="24"/>
      <c r="F1" s="24"/>
    </row>
    <row r="2" customFormat="false" ht="12.75" hidden="false" customHeight="false" outlineLevel="0" collapsed="false">
      <c r="A2" s="110" t="s">
        <v>12</v>
      </c>
      <c r="B2" s="29"/>
      <c r="C2" s="29"/>
      <c r="D2" s="30"/>
      <c r="E2" s="30"/>
      <c r="F2" s="31"/>
    </row>
    <row r="3" customFormat="false" ht="12" hidden="false" customHeight="true" outlineLevel="0" collapsed="false">
      <c r="A3" s="111" t="s">
        <v>42</v>
      </c>
      <c r="B3" s="36" t="n">
        <f aca="false">DESK!I30</f>
        <v>2010</v>
      </c>
      <c r="C3" s="37" t="n">
        <f aca="false">+B3+1</f>
        <v>2011</v>
      </c>
      <c r="D3" s="38" t="n">
        <f aca="false">+C3+1</f>
        <v>2012</v>
      </c>
      <c r="E3" s="38" t="n">
        <f aca="false">+D3+1</f>
        <v>2013</v>
      </c>
      <c r="F3" s="39" t="n">
        <f aca="false">+E3+1</f>
        <v>2014</v>
      </c>
      <c r="H3" s="168"/>
      <c r="I3" s="168"/>
      <c r="J3" s="168"/>
    </row>
    <row r="4" customFormat="false" ht="12" hidden="false" customHeight="true" outlineLevel="0" collapsed="false">
      <c r="A4" s="365" t="s">
        <v>122</v>
      </c>
      <c r="B4" s="366"/>
      <c r="C4" s="366"/>
      <c r="D4" s="366"/>
      <c r="E4" s="170"/>
      <c r="F4" s="366"/>
      <c r="H4" s="50" t="s">
        <v>22</v>
      </c>
    </row>
    <row r="5" customFormat="false" ht="12" hidden="false" customHeight="true" outlineLevel="0" collapsed="false">
      <c r="A5" s="101" t="s">
        <v>95</v>
      </c>
      <c r="B5" s="367"/>
      <c r="C5" s="136" t="n">
        <f aca="false">+Investimenti!B36</f>
        <v>0</v>
      </c>
      <c r="D5" s="136" t="n">
        <f aca="false">+Investimenti!C36</f>
        <v>0</v>
      </c>
      <c r="E5" s="136" t="n">
        <f aca="false">+Investimenti!D36</f>
        <v>0</v>
      </c>
      <c r="F5" s="136" t="n">
        <f aca="false">+Investimenti!E36</f>
        <v>0</v>
      </c>
      <c r="G5" s="107"/>
    </row>
    <row r="6" customFormat="false" ht="12" hidden="false" customHeight="true" outlineLevel="0" collapsed="false">
      <c r="A6" s="101" t="s">
        <v>123</v>
      </c>
      <c r="B6" s="368"/>
      <c r="C6" s="136" t="n">
        <f aca="false">IF(B11&gt;0,B11,0)</f>
        <v>0</v>
      </c>
      <c r="D6" s="136" t="n">
        <f aca="false">IF(C11&gt;0,C11,0)</f>
        <v>0</v>
      </c>
      <c r="E6" s="136" t="n">
        <f aca="false">IF(D11&gt;0,D11,0)</f>
        <v>0</v>
      </c>
      <c r="F6" s="136" t="n">
        <f aca="false">IF(E11&gt;0,E11,0)</f>
        <v>0</v>
      </c>
      <c r="H6" s="50" t="s">
        <v>10</v>
      </c>
    </row>
    <row r="7" customFormat="false" ht="12" hidden="false" customHeight="true" outlineLevel="0" collapsed="false">
      <c r="A7" s="101" t="s">
        <v>124</v>
      </c>
      <c r="B7" s="369"/>
      <c r="C7" s="136" t="n">
        <f aca="false">C5*Assumption!D7</f>
        <v>0</v>
      </c>
      <c r="D7" s="136" t="n">
        <f aca="false">D5*Assumption!E7</f>
        <v>0</v>
      </c>
      <c r="E7" s="136" t="n">
        <f aca="false">E5*Assumption!F7</f>
        <v>0</v>
      </c>
      <c r="F7" s="136" t="n">
        <f aca="false">F5*Assumption!G7</f>
        <v>0</v>
      </c>
    </row>
    <row r="8" customFormat="false" ht="12" hidden="false" customHeight="true" outlineLevel="0" collapsed="false">
      <c r="A8" s="101" t="s">
        <v>125</v>
      </c>
      <c r="B8" s="368"/>
      <c r="C8" s="136" t="n">
        <f aca="false">Indici!F98*Assumption!D6</f>
        <v>0</v>
      </c>
      <c r="D8" s="136" t="n">
        <f aca="false">Indici!G98*Assumption!E6</f>
        <v>0</v>
      </c>
      <c r="E8" s="136" t="n">
        <f aca="false">Indici!H98*Assumption!F6</f>
        <v>0</v>
      </c>
      <c r="F8" s="136" t="n">
        <f aca="false">Indici!I98*Assumption!G6</f>
        <v>0</v>
      </c>
      <c r="H8" s="50" t="s">
        <v>126</v>
      </c>
    </row>
    <row r="9" customFormat="false" ht="12" hidden="false" customHeight="true" outlineLevel="0" collapsed="false">
      <c r="A9" s="101" t="s">
        <v>127</v>
      </c>
      <c r="B9" s="367" t="n">
        <f aca="false">B6+B7+B8</f>
        <v>0</v>
      </c>
      <c r="C9" s="136" t="n">
        <f aca="false">SUM(C6:C8)</f>
        <v>0</v>
      </c>
      <c r="D9" s="136" t="n">
        <f aca="false">SUM(D6:D8)</f>
        <v>0</v>
      </c>
      <c r="E9" s="136" t="n">
        <f aca="false">SUM(E6:E8)</f>
        <v>0</v>
      </c>
      <c r="F9" s="136" t="n">
        <f aca="false">SUM(F6:F8)</f>
        <v>0</v>
      </c>
    </row>
    <row r="10" customFormat="false" ht="12" hidden="false" customHeight="true" outlineLevel="0" collapsed="false">
      <c r="A10" s="370" t="s">
        <v>128</v>
      </c>
      <c r="B10" s="371" t="n">
        <f aca="false">CE_input!H19*Assumption!C5</f>
        <v>0</v>
      </c>
      <c r="C10" s="372" t="n">
        <f aca="false">CE_input!I19*Assumption!D5</f>
        <v>0</v>
      </c>
      <c r="D10" s="372" t="n">
        <f aca="false">CE_input!J19*Assumption!E5</f>
        <v>0</v>
      </c>
      <c r="E10" s="372" t="n">
        <f aca="false">CE_input!K19*Assumption!F5</f>
        <v>0</v>
      </c>
      <c r="F10" s="372" t="n">
        <f aca="false">CE_input!L19*Assumption!G5</f>
        <v>0</v>
      </c>
    </row>
    <row r="11" customFormat="false" ht="12" hidden="false" customHeight="true" outlineLevel="0" collapsed="false">
      <c r="A11" s="373" t="s">
        <v>129</v>
      </c>
      <c r="B11" s="374" t="n">
        <f aca="false">B9-B10</f>
        <v>0</v>
      </c>
      <c r="C11" s="129" t="n">
        <f aca="false">C9-C10</f>
        <v>0</v>
      </c>
      <c r="D11" s="129" t="n">
        <f aca="false">D9-D10</f>
        <v>0</v>
      </c>
      <c r="E11" s="129" t="n">
        <f aca="false">E9-E10</f>
        <v>0</v>
      </c>
      <c r="F11" s="129" t="n">
        <f aca="false">F9-F10</f>
        <v>0</v>
      </c>
    </row>
    <row r="12" customFormat="false" ht="12" hidden="false" customHeight="true" outlineLevel="0" collapsed="false">
      <c r="A12" s="127"/>
      <c r="B12" s="196"/>
      <c r="C12" s="127"/>
      <c r="D12" s="127"/>
      <c r="E12" s="127"/>
      <c r="F12" s="127"/>
    </row>
    <row r="13" customFormat="false" ht="12" hidden="false" customHeight="true" outlineLevel="0" collapsed="false">
      <c r="A13" s="143" t="s">
        <v>130</v>
      </c>
      <c r="B13" s="375" t="n">
        <f aca="false">B3</f>
        <v>2010</v>
      </c>
      <c r="C13" s="375" t="n">
        <f aca="false">C3</f>
        <v>2011</v>
      </c>
      <c r="D13" s="375" t="n">
        <f aca="false">D3</f>
        <v>2012</v>
      </c>
      <c r="E13" s="375" t="n">
        <f aca="false">E3</f>
        <v>2013</v>
      </c>
      <c r="F13" s="375" t="n">
        <f aca="false">F3</f>
        <v>2014</v>
      </c>
    </row>
    <row r="14" customFormat="false" ht="12" hidden="false" customHeight="true" outlineLevel="0" collapsed="false">
      <c r="A14" s="101" t="s">
        <v>131</v>
      </c>
      <c r="B14" s="367" t="n">
        <f aca="false">CE_input!H118</f>
        <v>0</v>
      </c>
      <c r="C14" s="376" t="n">
        <f aca="false">CE_input!I118</f>
        <v>0</v>
      </c>
      <c r="D14" s="136" t="n">
        <f aca="false">CE_input!J118</f>
        <v>0</v>
      </c>
      <c r="E14" s="136" t="n">
        <f aca="false">CE_input!K118</f>
        <v>0</v>
      </c>
      <c r="F14" s="377" t="n">
        <f aca="false">CE_input!L118</f>
        <v>0</v>
      </c>
    </row>
    <row r="15" customFormat="false" ht="12" hidden="false" customHeight="true" outlineLevel="0" collapsed="false">
      <c r="A15" s="101" t="s">
        <v>4</v>
      </c>
      <c r="B15" s="367" t="n">
        <f aca="false">+CE_input!H46*0.7</f>
        <v>0</v>
      </c>
      <c r="C15" s="377" t="n">
        <f aca="false">CE_input!I46*0.7</f>
        <v>0</v>
      </c>
      <c r="D15" s="377" t="n">
        <f aca="false">CE_input!J46*0.7</f>
        <v>0</v>
      </c>
      <c r="E15" s="377" t="n">
        <f aca="false">CE_input!K46*0.7</f>
        <v>0</v>
      </c>
      <c r="F15" s="377" t="n">
        <f aca="false">CE_input!L46*0.7</f>
        <v>0</v>
      </c>
      <c r="G15" s="107"/>
      <c r="H15" s="107"/>
      <c r="I15" s="107"/>
      <c r="J15" s="107"/>
    </row>
    <row r="16" customFormat="false" ht="12" hidden="false" customHeight="true" outlineLevel="0" collapsed="false">
      <c r="A16" s="101" t="s">
        <v>132</v>
      </c>
      <c r="B16" s="367" t="n">
        <f aca="false">-CE_input!H110</f>
        <v>-0</v>
      </c>
      <c r="C16" s="376" t="n">
        <f aca="false">-CE_input!I110</f>
        <v>-0</v>
      </c>
      <c r="D16" s="136" t="n">
        <f aca="false">-CE_input!J110</f>
        <v>-0</v>
      </c>
      <c r="E16" s="136" t="n">
        <f aca="false">-CE_input!K110</f>
        <v>-0</v>
      </c>
      <c r="F16" s="377" t="n">
        <f aca="false">-CE_input!L110</f>
        <v>-0</v>
      </c>
    </row>
    <row r="17" customFormat="false" ht="12" hidden="false" customHeight="true" outlineLevel="0" collapsed="false">
      <c r="A17" s="101" t="s">
        <v>133</v>
      </c>
      <c r="B17" s="368"/>
      <c r="C17" s="378"/>
      <c r="D17" s="132"/>
      <c r="E17" s="132"/>
      <c r="F17" s="379"/>
    </row>
    <row r="18" customFormat="false" ht="12.75" hidden="false" customHeight="false" outlineLevel="0" collapsed="false">
      <c r="A18" s="101" t="s">
        <v>134</v>
      </c>
      <c r="B18" s="367" t="n">
        <f aca="false">IF(SUM(B14:B17)&gt;0,SUM(B14:B17),0)</f>
        <v>0</v>
      </c>
      <c r="C18" s="376" t="n">
        <f aca="false">IF(SUM(C14:C17)&gt;0,SUM(C14:C17),0)</f>
        <v>0</v>
      </c>
      <c r="D18" s="136" t="n">
        <f aca="false">IF(SUM(D14:D17)&gt;0,SUM(D14:D17),0)</f>
        <v>0</v>
      </c>
      <c r="E18" s="136" t="n">
        <f aca="false">IF(SUM(E14:E17)&gt;0,SUM(E14:E17),0)</f>
        <v>0</v>
      </c>
      <c r="F18" s="377" t="n">
        <f aca="false">IF(SUM(F14:F17)&gt;0,SUM(F14:F17),0)</f>
        <v>0</v>
      </c>
    </row>
    <row r="19" customFormat="false" ht="12.75" hidden="false" customHeight="false" outlineLevel="0" collapsed="false">
      <c r="A19" s="101" t="s">
        <v>135</v>
      </c>
      <c r="B19" s="380"/>
      <c r="C19" s="381"/>
      <c r="D19" s="382"/>
      <c r="E19" s="382"/>
      <c r="F19" s="383"/>
    </row>
    <row r="20" customFormat="false" ht="12.75" hidden="false" customHeight="false" outlineLevel="0" collapsed="false">
      <c r="A20" s="373" t="s">
        <v>130</v>
      </c>
      <c r="B20" s="374" t="n">
        <f aca="false">-B18*B19</f>
        <v>-0</v>
      </c>
      <c r="C20" s="384" t="n">
        <f aca="false">-C18*C19</f>
        <v>-0</v>
      </c>
      <c r="D20" s="129" t="n">
        <f aca="false">-D18*D19</f>
        <v>-0</v>
      </c>
      <c r="E20" s="129" t="n">
        <f aca="false">-E18*E19</f>
        <v>-0</v>
      </c>
      <c r="F20" s="385" t="n">
        <f aca="false">-F18*F19</f>
        <v>-0</v>
      </c>
      <c r="G20" s="386"/>
    </row>
    <row r="21" customFormat="false" ht="12.75" hidden="true" customHeight="false" outlineLevel="0" collapsed="false">
      <c r="A21" s="387"/>
      <c r="B21" s="388" t="s">
        <v>136</v>
      </c>
      <c r="C21" s="389" t="n">
        <f aca="false">IF(CE_input!I62-CE_input!I46&gt;0,CE_input!I62-CE_input!I46,0)</f>
        <v>0</v>
      </c>
      <c r="D21" s="389" t="n">
        <f aca="false">IF(CE_input!J62-CE_input!J46&gt;0,CE_input!J62-CE_input!J46,0)</f>
        <v>0</v>
      </c>
      <c r="E21" s="389" t="n">
        <f aca="false">IF(CE_input!K62-CE_input!K46&gt;0,CE_input!K62-CE_input!K46,0)</f>
        <v>0</v>
      </c>
      <c r="F21" s="389" t="n">
        <f aca="false">IF(CE_input!L62-CE_input!L46&gt;0,CE_input!L62-CE_input!L46,0)</f>
        <v>0</v>
      </c>
    </row>
    <row r="22" customFormat="false" ht="12.75" hidden="false" customHeight="false" outlineLevel="0" collapsed="false">
      <c r="A22" s="127"/>
      <c r="B22" s="196"/>
      <c r="C22" s="127"/>
      <c r="D22" s="127"/>
      <c r="E22" s="127"/>
      <c r="F22" s="127"/>
    </row>
    <row r="23" customFormat="false" ht="12.75" hidden="false" customHeight="false" outlineLevel="0" collapsed="false">
      <c r="A23" s="365" t="s">
        <v>137</v>
      </c>
      <c r="B23" s="375" t="n">
        <f aca="false">DESK!I30</f>
        <v>2010</v>
      </c>
      <c r="C23" s="390" t="n">
        <f aca="false">B23+1</f>
        <v>2011</v>
      </c>
      <c r="D23" s="375" t="n">
        <f aca="false">C23+1</f>
        <v>2012</v>
      </c>
      <c r="E23" s="375" t="n">
        <f aca="false">D23+1</f>
        <v>2013</v>
      </c>
      <c r="F23" s="375" t="n">
        <f aca="false">E23+1</f>
        <v>2014</v>
      </c>
    </row>
    <row r="24" customFormat="false" ht="12.75" hidden="false" customHeight="false" outlineLevel="0" collapsed="false">
      <c r="A24" s="101" t="s">
        <v>138</v>
      </c>
      <c r="B24" s="367" t="n">
        <f aca="false">CE_input!H118</f>
        <v>0</v>
      </c>
      <c r="C24" s="136" t="n">
        <f aca="false">CE_input!I118</f>
        <v>0</v>
      </c>
      <c r="D24" s="136" t="n">
        <f aca="false">CE_input!J118</f>
        <v>0</v>
      </c>
      <c r="E24" s="136" t="n">
        <f aca="false">CE_input!K118</f>
        <v>0</v>
      </c>
      <c r="F24" s="136" t="n">
        <f aca="false">CE_input!L118</f>
        <v>0</v>
      </c>
    </row>
    <row r="25" customFormat="false" ht="12.75" hidden="false" customHeight="false" outlineLevel="0" collapsed="false">
      <c r="A25" s="101" t="s">
        <v>139</v>
      </c>
      <c r="B25" s="368"/>
      <c r="C25" s="132"/>
      <c r="D25" s="132"/>
      <c r="E25" s="132"/>
      <c r="F25" s="132"/>
    </row>
    <row r="26" customFormat="false" ht="12.75" hidden="false" customHeight="false" outlineLevel="0" collapsed="false">
      <c r="A26" s="370" t="s">
        <v>140</v>
      </c>
      <c r="B26" s="371" t="n">
        <f aca="false">B24+B25</f>
        <v>0</v>
      </c>
      <c r="C26" s="372" t="n">
        <f aca="false">C24+C25</f>
        <v>0</v>
      </c>
      <c r="D26" s="372" t="n">
        <f aca="false">D24+D25</f>
        <v>0</v>
      </c>
      <c r="E26" s="372" t="n">
        <f aca="false">E24+E25</f>
        <v>0</v>
      </c>
      <c r="F26" s="372" t="n">
        <f aca="false">F24+F25</f>
        <v>0</v>
      </c>
    </row>
    <row r="27" customFormat="false" ht="12.75" hidden="false" customHeight="false" outlineLevel="0" collapsed="false">
      <c r="A27" s="143" t="s">
        <v>141</v>
      </c>
      <c r="B27" s="237" t="n">
        <f aca="false">IF(B26&lt;0,0,B26*$A$28)</f>
        <v>0</v>
      </c>
      <c r="C27" s="238" t="n">
        <f aca="false">IF(C26&lt;0,0,C26*$A$28)</f>
        <v>0</v>
      </c>
      <c r="D27" s="238" t="n">
        <f aca="false">IF(D26&lt;0,0,D26*$A$28)</f>
        <v>0</v>
      </c>
      <c r="E27" s="238" t="n">
        <f aca="false">IF(E26&lt;0,0,E26*$A$28)</f>
        <v>0</v>
      </c>
      <c r="F27" s="238" t="n">
        <f aca="false">IF(F26&lt;0,0,F26*$A$28)</f>
        <v>0</v>
      </c>
    </row>
    <row r="28" customFormat="false" ht="12.75" hidden="false" customHeight="false" outlineLevel="0" collapsed="false">
      <c r="A28" s="391"/>
      <c r="B28" s="392"/>
      <c r="C28" s="393"/>
      <c r="D28" s="393"/>
      <c r="E28" s="393"/>
      <c r="F28" s="393"/>
    </row>
    <row r="29" customFormat="false" ht="12.75" hidden="true" customHeight="false" outlineLevel="0" collapsed="false">
      <c r="A29" s="115"/>
      <c r="B29" s="394"/>
      <c r="C29" s="394"/>
      <c r="D29" s="394"/>
      <c r="E29" s="394"/>
      <c r="F29" s="394"/>
    </row>
    <row r="30" customFormat="false" ht="12.75" hidden="true" customHeight="false" outlineLevel="0" collapsed="false">
      <c r="A30" s="115" t="s">
        <v>142</v>
      </c>
      <c r="B30" s="395" t="n">
        <f aca="false">B29+B27</f>
        <v>0</v>
      </c>
      <c r="C30" s="395" t="n">
        <f aca="false">C29+C27</f>
        <v>0</v>
      </c>
      <c r="D30" s="395" t="n">
        <f aca="false">D29+D27</f>
        <v>0</v>
      </c>
      <c r="E30" s="395" t="n">
        <f aca="false">E29+E27</f>
        <v>0</v>
      </c>
      <c r="F30" s="395" t="n">
        <f aca="false">F29+F27</f>
        <v>0</v>
      </c>
    </row>
    <row r="31" customFormat="false" ht="12.75" hidden="true" customHeight="false" outlineLevel="0" collapsed="false">
      <c r="A31" s="121" t="s">
        <v>143</v>
      </c>
      <c r="B31" s="396" t="n">
        <f aca="false">IF(B30&gt;0,B30,0)</f>
        <v>0</v>
      </c>
      <c r="C31" s="396" t="n">
        <f aca="false">IF(C30&gt;0,C30,0)</f>
        <v>0</v>
      </c>
      <c r="D31" s="396" t="n">
        <f aca="false">IF(D30&gt;0,D30,0)</f>
        <v>0</v>
      </c>
      <c r="E31" s="396" t="n">
        <f aca="false">IF(E30&gt;0,E30,0)</f>
        <v>0</v>
      </c>
      <c r="F31" s="396" t="n">
        <f aca="false">IF(F30&gt;0,F30,0)</f>
        <v>0</v>
      </c>
    </row>
    <row r="32" customFormat="false" ht="12.75" hidden="false" customHeight="false" outlineLevel="0" collapsed="false">
      <c r="A32" s="127"/>
      <c r="B32" s="196"/>
      <c r="C32" s="127"/>
      <c r="D32" s="127"/>
      <c r="E32" s="127"/>
      <c r="F32" s="127"/>
    </row>
    <row r="33" customFormat="false" ht="28.5" hidden="false" customHeight="true" outlineLevel="0" collapsed="false">
      <c r="A33" s="397" t="s">
        <v>144</v>
      </c>
      <c r="B33" s="397"/>
      <c r="C33" s="397"/>
      <c r="D33" s="397"/>
      <c r="E33" s="397"/>
      <c r="F33" s="397"/>
    </row>
    <row r="36" customFormat="false" ht="12.75" hidden="false" customHeight="false" outlineLevel="0" collapsed="false">
      <c r="A36" s="398" t="s">
        <v>145</v>
      </c>
    </row>
    <row r="37" customFormat="false" ht="12.75" hidden="false" customHeight="false" outlineLevel="0" collapsed="false">
      <c r="A37" s="399" t="s">
        <v>146</v>
      </c>
      <c r="B37" s="400" t="s">
        <v>147</v>
      </c>
    </row>
    <row r="38" customFormat="false" ht="12.75" hidden="false" customHeight="false" outlineLevel="0" collapsed="false">
      <c r="A38" s="401" t="s">
        <v>146</v>
      </c>
      <c r="B38" s="400" t="s">
        <v>148</v>
      </c>
    </row>
    <row r="39" customFormat="false" ht="12.75" hidden="false" customHeight="false" outlineLevel="0" collapsed="false">
      <c r="A39" s="399" t="s">
        <v>146</v>
      </c>
      <c r="B39" s="400" t="s">
        <v>149</v>
      </c>
    </row>
    <row r="40" customFormat="false" ht="12.75" hidden="false" customHeight="false" outlineLevel="0" collapsed="false">
      <c r="A40" s="401" t="s">
        <v>150</v>
      </c>
      <c r="B40" s="400" t="s">
        <v>4</v>
      </c>
    </row>
    <row r="41" customFormat="false" ht="12.75" hidden="false" customHeight="true" outlineLevel="0" collapsed="false">
      <c r="A41" s="399" t="s">
        <v>146</v>
      </c>
      <c r="B41" s="400" t="s">
        <v>151</v>
      </c>
    </row>
    <row r="79" customFormat="false" ht="12.75" hidden="false" customHeight="false" outlineLevel="0" collapsed="false">
      <c r="A79" s="130" t="s">
        <v>130</v>
      </c>
      <c r="C79" s="130" t="n">
        <f aca="false">CE_input!I3</f>
        <v>2011</v>
      </c>
    </row>
    <row r="81" customFormat="false" ht="12.75" hidden="false" customHeight="false" outlineLevel="0" collapsed="false">
      <c r="A81" s="130" t="str">
        <f aca="false">CE_input!E118</f>
        <v>RISULTATO ANTE IMPOSTE</v>
      </c>
      <c r="C81" s="402" t="n">
        <f aca="false">CE_input!I118</f>
        <v>0</v>
      </c>
    </row>
  </sheetData>
  <sheetProtection sheet="true" password="86f9" objects="true" scenarios="true"/>
  <mergeCells count="2">
    <mergeCell ref="C1:F1"/>
    <mergeCell ref="A33:F33"/>
  </mergeCells>
  <hyperlinks>
    <hyperlink ref="H4" location="DESK!A1" display="Desk"/>
    <hyperlink ref="H6" location="Finanziamenti!A1" display="Finanziamenti"/>
    <hyperlink ref="H8" location="CE_input!A1" display="CE input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6.99"/>
    <col collapsed="false" customWidth="true" hidden="true" outlineLevel="0" max="2" min="2" style="20" width="10.13"/>
    <col collapsed="false" customWidth="true" hidden="true" outlineLevel="0" max="3" min="3" style="20" width="4.85"/>
    <col collapsed="false" customWidth="true" hidden="true" outlineLevel="0" max="4" min="4" style="20" width="12.14"/>
    <col collapsed="false" customWidth="true" hidden="false" outlineLevel="0" max="5" min="5" style="20" width="54.85"/>
    <col collapsed="false" customWidth="true" hidden="false" outlineLevel="0" max="7" min="6" style="403" width="16.7"/>
    <col collapsed="false" customWidth="true" hidden="false" outlineLevel="0" max="8" min="8" style="404" width="16.7"/>
    <col collapsed="false" customWidth="true" hidden="false" outlineLevel="0" max="12" min="9" style="405" width="16.7"/>
    <col collapsed="false" customWidth="true" hidden="false" outlineLevel="0" max="13" min="13" style="20" width="4.7"/>
    <col collapsed="false" customWidth="true" hidden="false" outlineLevel="0" max="14" min="14" style="20" width="20.7"/>
    <col collapsed="false" customWidth="false" hidden="false" outlineLevel="0" max="15" min="15" style="20" width="9.14"/>
    <col collapsed="false" customWidth="true" hidden="false" outlineLevel="0" max="16" min="16" style="20" width="11.28"/>
    <col collapsed="false" customWidth="false" hidden="false" outlineLevel="0" max="17" min="17" style="20" width="9.14"/>
    <col collapsed="false" customWidth="true" hidden="false" outlineLevel="0" max="18" min="18" style="20" width="11.28"/>
    <col collapsed="false" customWidth="false" hidden="false" outlineLevel="0" max="257" min="19" style="20" width="9.14"/>
  </cols>
  <sheetData>
    <row r="1" customFormat="false" ht="18" hidden="false" customHeight="false" outlineLevel="0" collapsed="false">
      <c r="A1" s="406" t="b">
        <f aca="false">FALSE()</f>
        <v>0</v>
      </c>
      <c r="B1" s="1"/>
      <c r="E1" s="22" t="str">
        <f aca="false">DESK!I29</f>
        <v>Alfa srl</v>
      </c>
      <c r="F1" s="407" t="s">
        <v>18</v>
      </c>
      <c r="G1" s="407"/>
      <c r="H1" s="407"/>
      <c r="I1" s="408" t="s">
        <v>19</v>
      </c>
      <c r="J1" s="408"/>
      <c r="K1" s="408"/>
      <c r="L1" s="408"/>
    </row>
    <row r="2" customFormat="false" ht="12.75" hidden="false" customHeight="false" outlineLevel="0" collapsed="false">
      <c r="B2" s="409"/>
      <c r="E2" s="28" t="s">
        <v>152</v>
      </c>
      <c r="F2" s="110"/>
      <c r="G2" s="410"/>
      <c r="H2" s="274"/>
      <c r="I2" s="272"/>
      <c r="J2" s="273"/>
      <c r="K2" s="273"/>
      <c r="L2" s="274"/>
      <c r="O2" s="168"/>
      <c r="P2" s="168"/>
      <c r="Q2" s="168"/>
    </row>
    <row r="3" s="43" customFormat="true" ht="12.75" hidden="false" customHeight="false" outlineLevel="0" collapsed="false">
      <c r="A3" s="411" t="s">
        <v>153</v>
      </c>
      <c r="E3" s="412" t="s">
        <v>42</v>
      </c>
      <c r="F3" s="36" t="n">
        <f aca="false">G3-1</f>
        <v>2008</v>
      </c>
      <c r="G3" s="112" t="n">
        <f aca="false">H3-1</f>
        <v>2009</v>
      </c>
      <c r="H3" s="113" t="n">
        <f aca="false">DESK!I30</f>
        <v>2010</v>
      </c>
      <c r="I3" s="413" t="n">
        <f aca="false">H3+1</f>
        <v>2011</v>
      </c>
      <c r="J3" s="414" t="n">
        <f aca="false">I3+1</f>
        <v>2012</v>
      </c>
      <c r="K3" s="414" t="n">
        <f aca="false">J3+1</f>
        <v>2013</v>
      </c>
      <c r="L3" s="415" t="n">
        <f aca="false">K3+1</f>
        <v>2014</v>
      </c>
    </row>
    <row r="4" customFormat="false" ht="12.75" hidden="false" customHeight="true" outlineLevel="0" collapsed="false">
      <c r="B4" s="416"/>
      <c r="E4" s="417" t="s">
        <v>154</v>
      </c>
      <c r="F4" s="418"/>
      <c r="G4" s="419"/>
      <c r="H4" s="420" t="n">
        <f aca="false">IF(G5=0,0,(H5-G5)/G5)</f>
        <v>0</v>
      </c>
      <c r="I4" s="421" t="n">
        <f aca="false">IF(H5=0,0,+(I5-H5)/H5)</f>
        <v>0</v>
      </c>
      <c r="J4" s="422" t="n">
        <f aca="false">IF(I5=0,0,+(J5-I5)/I5)</f>
        <v>0</v>
      </c>
      <c r="K4" s="422" t="n">
        <f aca="false">IF(J5=0,0,+(K5-J5)/J5)</f>
        <v>0</v>
      </c>
      <c r="L4" s="423" t="n">
        <f aca="false">IF(K5=0,0,+(L5-K5)/K5)</f>
        <v>0</v>
      </c>
      <c r="N4" s="92"/>
      <c r="O4" s="92"/>
      <c r="P4" s="92"/>
      <c r="Q4" s="92"/>
    </row>
    <row r="5" customFormat="false" ht="12.75" hidden="false" customHeight="true" outlineLevel="0" collapsed="false">
      <c r="A5" s="424" t="s">
        <v>155</v>
      </c>
      <c r="B5" s="1"/>
      <c r="D5" s="425"/>
      <c r="E5" s="426" t="s">
        <v>156</v>
      </c>
      <c r="F5" s="427"/>
      <c r="G5" s="427"/>
      <c r="H5" s="427"/>
      <c r="I5" s="428" t="n">
        <f aca="false">'Linee Prodotto'!B41</f>
        <v>0</v>
      </c>
      <c r="J5" s="429" t="n">
        <f aca="false">'Linee Prodotto'!C41</f>
        <v>0</v>
      </c>
      <c r="K5" s="429" t="n">
        <f aca="false">'Linee Prodotto'!D41</f>
        <v>0</v>
      </c>
      <c r="L5" s="429" t="n">
        <f aca="false">'Linee Prodotto'!E41</f>
        <v>0</v>
      </c>
      <c r="N5" s="50" t="s">
        <v>22</v>
      </c>
      <c r="O5" s="92"/>
      <c r="P5" s="92"/>
      <c r="Q5" s="92"/>
    </row>
    <row r="6" customFormat="false" ht="12.75" hidden="false" customHeight="true" outlineLevel="0" collapsed="false">
      <c r="D6" s="425"/>
      <c r="E6" s="430" t="s">
        <v>157</v>
      </c>
      <c r="F6" s="431"/>
      <c r="G6" s="431"/>
      <c r="H6" s="431"/>
      <c r="I6" s="432" t="n">
        <f aca="false">(I21+I35)*Assumption!C21</f>
        <v>0</v>
      </c>
      <c r="J6" s="432" t="n">
        <f aca="false">(J21+J35)*Assumption!D21</f>
        <v>0</v>
      </c>
      <c r="K6" s="432" t="n">
        <f aca="false">(K21+K35)*Assumption!E21</f>
        <v>0</v>
      </c>
      <c r="L6" s="432" t="n">
        <f aca="false">(L21+L35)*Assumption!F21</f>
        <v>0</v>
      </c>
      <c r="M6" s="433"/>
      <c r="N6" s="433"/>
      <c r="O6" s="433"/>
      <c r="P6" s="433"/>
      <c r="Q6" s="433"/>
    </row>
    <row r="7" customFormat="false" ht="12.75" hidden="false" customHeight="true" outlineLevel="0" collapsed="false">
      <c r="D7" s="425"/>
      <c r="E7" s="430" t="s">
        <v>158</v>
      </c>
      <c r="F7" s="434"/>
      <c r="G7" s="434"/>
      <c r="H7" s="434"/>
      <c r="I7" s="435"/>
      <c r="J7" s="436"/>
      <c r="K7" s="436"/>
      <c r="L7" s="436"/>
      <c r="M7" s="433"/>
      <c r="N7" s="50" t="s">
        <v>12</v>
      </c>
      <c r="O7" s="433"/>
      <c r="P7" s="433"/>
      <c r="Q7" s="433"/>
    </row>
    <row r="8" customFormat="false" ht="12.75" hidden="false" customHeight="true" outlineLevel="0" collapsed="false">
      <c r="D8" s="425"/>
      <c r="E8" s="430" t="s">
        <v>159</v>
      </c>
      <c r="F8" s="431"/>
      <c r="G8" s="431"/>
      <c r="H8" s="431"/>
      <c r="I8" s="155"/>
      <c r="J8" s="437"/>
      <c r="K8" s="437"/>
      <c r="L8" s="437"/>
    </row>
    <row r="9" customFormat="false" ht="12.75" hidden="true" customHeight="false" outlineLevel="0" collapsed="false">
      <c r="B9" s="1"/>
      <c r="D9" s="425"/>
      <c r="E9" s="438" t="s">
        <v>160</v>
      </c>
      <c r="F9" s="439"/>
      <c r="G9" s="439"/>
      <c r="H9" s="439"/>
      <c r="I9" s="440"/>
      <c r="J9" s="441"/>
      <c r="K9" s="441"/>
      <c r="L9" s="441"/>
    </row>
    <row r="10" customFormat="false" ht="12.75" hidden="true" customHeight="false" outlineLevel="0" collapsed="false">
      <c r="D10" s="425"/>
      <c r="E10" s="438" t="s">
        <v>161</v>
      </c>
      <c r="F10" s="439"/>
      <c r="G10" s="439"/>
      <c r="H10" s="439"/>
      <c r="I10" s="440"/>
      <c r="J10" s="441"/>
      <c r="K10" s="441"/>
      <c r="L10" s="441"/>
    </row>
    <row r="11" s="442" customFormat="true" ht="12.75" hidden="true" customHeight="false" outlineLevel="0" collapsed="false">
      <c r="D11" s="443"/>
      <c r="E11" s="438" t="s">
        <v>162</v>
      </c>
      <c r="F11" s="439"/>
      <c r="G11" s="439"/>
      <c r="H11" s="439"/>
      <c r="I11" s="440"/>
      <c r="J11" s="441"/>
      <c r="K11" s="441"/>
      <c r="L11" s="441"/>
    </row>
    <row r="12" customFormat="false" ht="12.75" hidden="true" customHeight="false" outlineLevel="0" collapsed="false">
      <c r="B12" s="1"/>
      <c r="D12" s="425"/>
      <c r="E12" s="438" t="s">
        <v>163</v>
      </c>
      <c r="F12" s="439"/>
      <c r="G12" s="439"/>
      <c r="H12" s="439"/>
      <c r="I12" s="440"/>
      <c r="J12" s="441"/>
      <c r="K12" s="441"/>
      <c r="L12" s="441"/>
    </row>
    <row r="13" customFormat="false" ht="12.75" hidden="true" customHeight="false" outlineLevel="0" collapsed="false">
      <c r="B13" s="416"/>
      <c r="D13" s="425"/>
      <c r="E13" s="438" t="s">
        <v>164</v>
      </c>
      <c r="F13" s="439"/>
      <c r="G13" s="439"/>
      <c r="H13" s="439"/>
      <c r="I13" s="440"/>
      <c r="J13" s="441"/>
      <c r="K13" s="441"/>
      <c r="L13" s="441"/>
    </row>
    <row r="14" customFormat="false" ht="12.75" hidden="true" customHeight="false" outlineLevel="0" collapsed="false">
      <c r="D14" s="425"/>
      <c r="E14" s="438" t="s">
        <v>165</v>
      </c>
      <c r="F14" s="439"/>
      <c r="G14" s="439"/>
      <c r="H14" s="439"/>
      <c r="I14" s="440"/>
      <c r="J14" s="441"/>
      <c r="K14" s="441"/>
      <c r="L14" s="441"/>
    </row>
    <row r="15" customFormat="false" ht="12.75" hidden="true" customHeight="false" outlineLevel="0" collapsed="false">
      <c r="B15" s="1"/>
      <c r="D15" s="425"/>
      <c r="E15" s="438" t="s">
        <v>166</v>
      </c>
      <c r="F15" s="439"/>
      <c r="G15" s="439"/>
      <c r="H15" s="439"/>
      <c r="I15" s="440"/>
      <c r="J15" s="441"/>
      <c r="K15" s="441"/>
      <c r="L15" s="441"/>
    </row>
    <row r="16" customFormat="false" ht="12.75" hidden="true" customHeight="false" outlineLevel="0" collapsed="false">
      <c r="D16" s="425"/>
      <c r="E16" s="438" t="s">
        <v>167</v>
      </c>
      <c r="F16" s="439"/>
      <c r="G16" s="439"/>
      <c r="H16" s="439"/>
      <c r="I16" s="440"/>
      <c r="J16" s="441"/>
      <c r="K16" s="441"/>
      <c r="L16" s="441"/>
    </row>
    <row r="17" customFormat="false" ht="12.75" hidden="true" customHeight="false" outlineLevel="0" collapsed="false">
      <c r="D17" s="425"/>
      <c r="E17" s="438" t="s">
        <v>168</v>
      </c>
      <c r="F17" s="439"/>
      <c r="G17" s="439"/>
      <c r="H17" s="439"/>
      <c r="I17" s="440"/>
      <c r="J17" s="441"/>
      <c r="K17" s="441"/>
      <c r="L17" s="441"/>
    </row>
    <row r="18" customFormat="false" ht="12.75" hidden="false" customHeight="true" outlineLevel="0" collapsed="false">
      <c r="D18" s="425"/>
      <c r="E18" s="430" t="s">
        <v>169</v>
      </c>
      <c r="F18" s="434"/>
      <c r="G18" s="434"/>
      <c r="H18" s="434"/>
      <c r="I18" s="435"/>
      <c r="J18" s="436"/>
      <c r="K18" s="436"/>
      <c r="L18" s="436"/>
      <c r="N18" s="50" t="s">
        <v>170</v>
      </c>
    </row>
    <row r="19" customFormat="false" ht="12.75" hidden="false" customHeight="false" outlineLevel="0" collapsed="false">
      <c r="D19" s="424"/>
      <c r="E19" s="444" t="s">
        <v>171</v>
      </c>
      <c r="F19" s="445" t="n">
        <f aca="false">SUM(F5:F18)</f>
        <v>0</v>
      </c>
      <c r="G19" s="446" t="n">
        <f aca="false">SUM(G5:G18)</f>
        <v>0</v>
      </c>
      <c r="H19" s="446" t="n">
        <f aca="false">SUM(H5:H18)</f>
        <v>0</v>
      </c>
      <c r="I19" s="447" t="n">
        <f aca="false">SUM(I5:I18)</f>
        <v>0</v>
      </c>
      <c r="J19" s="448" t="n">
        <f aca="false">SUM(J5:J18)</f>
        <v>0</v>
      </c>
      <c r="K19" s="448" t="n">
        <f aca="false">SUM(K5:K18)</f>
        <v>0</v>
      </c>
      <c r="L19" s="448" t="n">
        <f aca="false">SUM(L5:L18)</f>
        <v>0</v>
      </c>
      <c r="M19" s="433"/>
      <c r="N19" s="433"/>
      <c r="O19" s="433"/>
      <c r="P19" s="433"/>
      <c r="Q19" s="433"/>
    </row>
    <row r="20" customFormat="false" ht="12.75" hidden="true" customHeight="false" outlineLevel="0" collapsed="false">
      <c r="E20" s="449"/>
      <c r="F20" s="450"/>
      <c r="G20" s="451"/>
      <c r="H20" s="452"/>
      <c r="I20" s="453"/>
      <c r="J20" s="454"/>
      <c r="K20" s="454"/>
      <c r="L20" s="455"/>
      <c r="R20" s="433"/>
    </row>
    <row r="21" customFormat="false" ht="12.75" hidden="true" customHeight="false" outlineLevel="0" collapsed="false">
      <c r="D21" s="456"/>
      <c r="E21" s="457" t="s">
        <v>172</v>
      </c>
      <c r="F21" s="458" t="n">
        <v>0</v>
      </c>
      <c r="G21" s="459" t="n">
        <v>0</v>
      </c>
      <c r="H21" s="459" t="n">
        <v>0</v>
      </c>
      <c r="I21" s="460" t="n">
        <f aca="false">-H35</f>
        <v>-0</v>
      </c>
      <c r="J21" s="461" t="n">
        <f aca="false">-I35</f>
        <v>-0</v>
      </c>
      <c r="K21" s="461" t="n">
        <f aca="false">-J35</f>
        <v>-0</v>
      </c>
      <c r="L21" s="461" t="n">
        <f aca="false">-K35</f>
        <v>-0</v>
      </c>
    </row>
    <row r="22" customFormat="false" ht="12.75" hidden="true" customHeight="false" outlineLevel="0" collapsed="false">
      <c r="E22" s="462"/>
      <c r="F22" s="450"/>
      <c r="G22" s="451"/>
      <c r="H22" s="452"/>
      <c r="I22" s="453"/>
      <c r="J22" s="454"/>
      <c r="K22" s="454"/>
      <c r="L22" s="455"/>
    </row>
    <row r="23" customFormat="false" ht="12.75" hidden="true" customHeight="false" outlineLevel="0" collapsed="false">
      <c r="B23" s="1"/>
      <c r="C23" s="463"/>
      <c r="D23" s="464"/>
      <c r="E23" s="465" t="s">
        <v>173</v>
      </c>
      <c r="F23" s="466" t="n">
        <v>0</v>
      </c>
      <c r="G23" s="467" t="n">
        <v>0</v>
      </c>
      <c r="H23" s="467" t="n">
        <v>0</v>
      </c>
      <c r="I23" s="466" t="n">
        <v>0</v>
      </c>
      <c r="J23" s="467" t="n">
        <v>0</v>
      </c>
      <c r="K23" s="467" t="n">
        <v>0</v>
      </c>
      <c r="L23" s="467" t="n">
        <v>0</v>
      </c>
    </row>
    <row r="24" customFormat="false" ht="12.75" hidden="true" customHeight="false" outlineLevel="0" collapsed="false">
      <c r="B24" s="463"/>
      <c r="C24" s="463"/>
      <c r="D24" s="464"/>
      <c r="E24" s="438" t="s">
        <v>174</v>
      </c>
      <c r="F24" s="468" t="n">
        <v>0</v>
      </c>
      <c r="G24" s="452" t="n">
        <v>0</v>
      </c>
      <c r="H24" s="468" t="n">
        <v>0</v>
      </c>
      <c r="I24" s="469" t="n">
        <v>0</v>
      </c>
      <c r="J24" s="455" t="n">
        <v>0</v>
      </c>
      <c r="K24" s="455" t="n">
        <f aca="false">-K35-K21</f>
        <v>0</v>
      </c>
      <c r="L24" s="455" t="n">
        <f aca="false">-L35-L21</f>
        <v>0</v>
      </c>
    </row>
    <row r="25" customFormat="false" ht="12.75" hidden="true" customHeight="false" outlineLevel="0" collapsed="false">
      <c r="C25" s="463"/>
      <c r="D25" s="464"/>
      <c r="E25" s="438" t="s">
        <v>175</v>
      </c>
      <c r="F25" s="468" t="n">
        <v>0</v>
      </c>
      <c r="G25" s="452" t="n">
        <v>0</v>
      </c>
      <c r="H25" s="468" t="n">
        <v>0</v>
      </c>
      <c r="I25" s="469" t="n">
        <v>0</v>
      </c>
      <c r="J25" s="455" t="n">
        <v>0</v>
      </c>
      <c r="K25" s="455" t="n">
        <v>0</v>
      </c>
      <c r="L25" s="455" t="n">
        <v>0</v>
      </c>
    </row>
    <row r="26" customFormat="false" ht="12.75" hidden="true" customHeight="false" outlineLevel="0" collapsed="false">
      <c r="C26" s="463"/>
      <c r="D26" s="464"/>
      <c r="E26" s="438" t="s">
        <v>176</v>
      </c>
      <c r="F26" s="468" t="n">
        <v>0</v>
      </c>
      <c r="G26" s="452" t="n">
        <v>0</v>
      </c>
      <c r="H26" s="468" t="n">
        <v>0</v>
      </c>
      <c r="I26" s="469" t="n">
        <v>0</v>
      </c>
      <c r="J26" s="455" t="n">
        <v>0</v>
      </c>
      <c r="K26" s="455" t="n">
        <v>0</v>
      </c>
      <c r="L26" s="455" t="n">
        <v>0</v>
      </c>
    </row>
    <row r="27" customFormat="false" ht="12.75" hidden="true" customHeight="false" outlineLevel="0" collapsed="false">
      <c r="C27" s="463"/>
      <c r="D27" s="464"/>
      <c r="E27" s="438" t="s">
        <v>177</v>
      </c>
      <c r="F27" s="468" t="n">
        <v>0</v>
      </c>
      <c r="G27" s="452" t="n">
        <v>0</v>
      </c>
      <c r="H27" s="468" t="n">
        <v>0</v>
      </c>
      <c r="I27" s="469" t="n">
        <v>0</v>
      </c>
      <c r="J27" s="455" t="n">
        <v>0</v>
      </c>
      <c r="K27" s="455" t="n">
        <v>0</v>
      </c>
      <c r="L27" s="455" t="n">
        <v>0</v>
      </c>
    </row>
    <row r="28" customFormat="false" ht="12.75" hidden="true" customHeight="false" outlineLevel="0" collapsed="false">
      <c r="C28" s="463"/>
      <c r="D28" s="464"/>
      <c r="E28" s="438" t="s">
        <v>178</v>
      </c>
      <c r="F28" s="468" t="n">
        <v>0</v>
      </c>
      <c r="G28" s="452" t="n">
        <v>0</v>
      </c>
      <c r="H28" s="468" t="n">
        <v>0</v>
      </c>
      <c r="I28" s="469" t="n">
        <v>0</v>
      </c>
      <c r="J28" s="455" t="n">
        <v>0</v>
      </c>
      <c r="K28" s="455" t="n">
        <v>0</v>
      </c>
      <c r="L28" s="455" t="n">
        <v>0</v>
      </c>
    </row>
    <row r="29" customFormat="false" ht="12.75" hidden="true" customHeight="false" outlineLevel="0" collapsed="false">
      <c r="C29" s="463"/>
      <c r="D29" s="464"/>
      <c r="E29" s="438" t="s">
        <v>179</v>
      </c>
      <c r="F29" s="468" t="n">
        <v>0</v>
      </c>
      <c r="G29" s="452" t="n">
        <v>0</v>
      </c>
      <c r="H29" s="468" t="n">
        <v>0</v>
      </c>
      <c r="I29" s="469" t="n">
        <v>0</v>
      </c>
      <c r="J29" s="455" t="n">
        <v>0</v>
      </c>
      <c r="K29" s="455" t="n">
        <v>0</v>
      </c>
      <c r="L29" s="455" t="n">
        <v>0</v>
      </c>
    </row>
    <row r="30" customFormat="false" ht="12.75" hidden="true" customHeight="false" outlineLevel="0" collapsed="false">
      <c r="C30" s="463"/>
      <c r="D30" s="464"/>
      <c r="E30" s="438" t="s">
        <v>180</v>
      </c>
      <c r="F30" s="468" t="n">
        <v>0</v>
      </c>
      <c r="G30" s="452" t="n">
        <v>0</v>
      </c>
      <c r="H30" s="468" t="n">
        <v>0</v>
      </c>
      <c r="I30" s="469" t="n">
        <v>0</v>
      </c>
      <c r="J30" s="455" t="n">
        <v>0</v>
      </c>
      <c r="K30" s="455" t="n">
        <v>0</v>
      </c>
      <c r="L30" s="455" t="n">
        <v>0</v>
      </c>
    </row>
    <row r="31" customFormat="false" ht="12.75" hidden="true" customHeight="false" outlineLevel="0" collapsed="false">
      <c r="C31" s="463"/>
      <c r="D31" s="464"/>
      <c r="E31" s="438" t="s">
        <v>181</v>
      </c>
      <c r="F31" s="468" t="n">
        <v>0</v>
      </c>
      <c r="G31" s="452" t="n">
        <v>0</v>
      </c>
      <c r="H31" s="468" t="n">
        <v>0</v>
      </c>
      <c r="I31" s="469" t="n">
        <v>0</v>
      </c>
      <c r="J31" s="455" t="n">
        <v>0</v>
      </c>
      <c r="K31" s="455" t="n">
        <v>0</v>
      </c>
      <c r="L31" s="455" t="n">
        <v>0</v>
      </c>
    </row>
    <row r="32" customFormat="false" ht="12.75" hidden="true" customHeight="false" outlineLevel="0" collapsed="false">
      <c r="B32" s="1"/>
      <c r="C32" s="463"/>
      <c r="D32" s="464"/>
      <c r="E32" s="438" t="s">
        <v>182</v>
      </c>
      <c r="F32" s="468" t="n">
        <v>0</v>
      </c>
      <c r="G32" s="452" t="n">
        <v>0</v>
      </c>
      <c r="H32" s="468" t="n">
        <v>0</v>
      </c>
      <c r="I32" s="469" t="n">
        <v>0</v>
      </c>
      <c r="J32" s="455" t="n">
        <v>0</v>
      </c>
      <c r="K32" s="455" t="n">
        <v>0</v>
      </c>
      <c r="L32" s="455" t="n">
        <v>0</v>
      </c>
    </row>
    <row r="33" customFormat="false" ht="12.75" hidden="true" customHeight="false" outlineLevel="0" collapsed="false">
      <c r="B33" s="470" t="s">
        <v>183</v>
      </c>
      <c r="C33" s="471" t="s">
        <v>150</v>
      </c>
      <c r="D33" s="472"/>
      <c r="E33" s="473" t="s">
        <v>184</v>
      </c>
      <c r="F33" s="458" t="n">
        <f aca="false">SUM(F23:F32)</f>
        <v>0</v>
      </c>
      <c r="G33" s="458" t="n">
        <f aca="false">SUM(G23:G32)</f>
        <v>0</v>
      </c>
      <c r="H33" s="458" t="n">
        <f aca="false">SUM(H23:H32)</f>
        <v>0</v>
      </c>
      <c r="I33" s="460" t="n">
        <f aca="false">SUM(I23:I32)</f>
        <v>0</v>
      </c>
      <c r="J33" s="460" t="n">
        <f aca="false">SUM(J23:J32)</f>
        <v>0</v>
      </c>
      <c r="K33" s="460" t="n">
        <f aca="false">SUM(K23:K32)</f>
        <v>0</v>
      </c>
      <c r="L33" s="460" t="n">
        <f aca="false">SUM(L23:L32)</f>
        <v>0</v>
      </c>
    </row>
    <row r="34" customFormat="false" ht="12.75" hidden="true" customHeight="false" outlineLevel="0" collapsed="false">
      <c r="B34" s="463" t="s">
        <v>185</v>
      </c>
      <c r="E34" s="191"/>
      <c r="F34" s="450"/>
      <c r="G34" s="451"/>
      <c r="H34" s="452"/>
      <c r="I34" s="474"/>
      <c r="J34" s="475"/>
      <c r="K34" s="475"/>
      <c r="L34" s="476"/>
    </row>
    <row r="35" customFormat="false" ht="12.75" hidden="true" customHeight="false" outlineLevel="0" collapsed="false">
      <c r="D35" s="456"/>
      <c r="E35" s="473" t="s">
        <v>186</v>
      </c>
      <c r="F35" s="458"/>
      <c r="G35" s="458" t="n">
        <f aca="false">SP_input!D15</f>
        <v>0</v>
      </c>
      <c r="H35" s="458" t="n">
        <f aca="false">SP_input!E15</f>
        <v>0</v>
      </c>
      <c r="I35" s="477" t="n">
        <v>0</v>
      </c>
      <c r="J35" s="477" t="n">
        <v>0</v>
      </c>
      <c r="K35" s="477" t="n">
        <v>0</v>
      </c>
      <c r="L35" s="477" t="n">
        <v>0</v>
      </c>
    </row>
    <row r="36" customFormat="false" ht="12.75" hidden="true" customHeight="false" outlineLevel="0" collapsed="false">
      <c r="E36" s="191"/>
      <c r="F36" s="450"/>
      <c r="G36" s="451"/>
      <c r="H36" s="452"/>
      <c r="I36" s="453"/>
      <c r="J36" s="454"/>
      <c r="K36" s="454"/>
      <c r="L36" s="455"/>
    </row>
    <row r="37" customFormat="false" ht="12.75" hidden="true" customHeight="false" outlineLevel="0" collapsed="false">
      <c r="D37" s="456"/>
      <c r="E37" s="473" t="s">
        <v>187</v>
      </c>
      <c r="F37" s="458" t="n">
        <f aca="false">F21+F33+F35</f>
        <v>0</v>
      </c>
      <c r="G37" s="458" t="n">
        <f aca="false">G21+G33+G35</f>
        <v>0</v>
      </c>
      <c r="H37" s="458" t="n">
        <f aca="false">H21+H33+H35</f>
        <v>0</v>
      </c>
      <c r="I37" s="460" t="n">
        <f aca="false">I21+I33+I35</f>
        <v>0</v>
      </c>
      <c r="J37" s="460" t="n">
        <f aca="false">J21+J33+J35</f>
        <v>0</v>
      </c>
      <c r="K37" s="460" t="n">
        <f aca="false">K21+K33+K35</f>
        <v>0</v>
      </c>
      <c r="L37" s="460" t="n">
        <f aca="false">L21+L33+L35</f>
        <v>0</v>
      </c>
      <c r="M37" s="478"/>
      <c r="N37" s="478"/>
      <c r="O37" s="478"/>
      <c r="P37" s="478"/>
      <c r="Q37" s="478"/>
    </row>
    <row r="38" customFormat="false" ht="12.75" hidden="true" customHeight="false" outlineLevel="0" collapsed="false">
      <c r="E38" s="191"/>
      <c r="F38" s="450"/>
      <c r="G38" s="451"/>
      <c r="H38" s="452"/>
      <c r="I38" s="453"/>
      <c r="J38" s="454"/>
      <c r="K38" s="454"/>
      <c r="L38" s="455"/>
    </row>
    <row r="39" customFormat="false" ht="12.75" hidden="true" customHeight="false" outlineLevel="0" collapsed="false">
      <c r="D39" s="456"/>
      <c r="E39" s="473" t="s">
        <v>188</v>
      </c>
      <c r="F39" s="458" t="n">
        <f aca="false">+F19+F37</f>
        <v>0</v>
      </c>
      <c r="G39" s="458" t="n">
        <f aca="false">+G19+G37</f>
        <v>0</v>
      </c>
      <c r="H39" s="458" t="n">
        <f aca="false">+H19+H37</f>
        <v>0</v>
      </c>
      <c r="I39" s="460" t="n">
        <f aca="false">+I19+I37</f>
        <v>0</v>
      </c>
      <c r="J39" s="460" t="n">
        <f aca="false">+J19-J6+J37</f>
        <v>0</v>
      </c>
      <c r="K39" s="460" t="n">
        <f aca="false">+K19-K6+K37</f>
        <v>0</v>
      </c>
      <c r="L39" s="460" t="n">
        <f aca="false">+L19-L6+L37</f>
        <v>0</v>
      </c>
    </row>
    <row r="40" customFormat="false" ht="15" hidden="true" customHeight="false" outlineLevel="0" collapsed="false">
      <c r="E40" s="479"/>
      <c r="F40" s="480"/>
      <c r="G40" s="481"/>
      <c r="H40" s="482"/>
      <c r="I40" s="483"/>
      <c r="J40" s="484"/>
      <c r="K40" s="484"/>
      <c r="L40" s="485"/>
    </row>
    <row r="41" customFormat="false" ht="12.75" hidden="false" customHeight="false" outlineLevel="0" collapsed="false">
      <c r="B41" s="470" t="s">
        <v>183</v>
      </c>
      <c r="E41" s="486" t="s">
        <v>189</v>
      </c>
      <c r="F41" s="487"/>
      <c r="G41" s="487"/>
      <c r="H41" s="487"/>
      <c r="I41" s="488"/>
      <c r="J41" s="488"/>
      <c r="K41" s="488"/>
      <c r="L41" s="488"/>
      <c r="M41" s="1"/>
      <c r="N41" s="1"/>
      <c r="O41" s="1"/>
      <c r="P41" s="1"/>
      <c r="Q41" s="1"/>
    </row>
    <row r="42" customFormat="false" ht="12.75" hidden="false" customHeight="false" outlineLevel="0" collapsed="false">
      <c r="B42" s="463" t="s">
        <v>185</v>
      </c>
      <c r="C42" s="489" t="str">
        <f aca="false">+Imposte!A37</f>
        <v>s</v>
      </c>
      <c r="D42" s="490"/>
      <c r="E42" s="430" t="s">
        <v>190</v>
      </c>
      <c r="F42" s="491"/>
      <c r="G42" s="491"/>
      <c r="H42" s="491"/>
      <c r="I42" s="492" t="n">
        <f aca="false">-(-'Linee Prodotto'!B42-CE_input!I21-CE_input!I35)</f>
        <v>-0</v>
      </c>
      <c r="J42" s="492" t="n">
        <f aca="false">-(-'Linee Prodotto'!C42-CE_input!J21-CE_input!J35)</f>
        <v>-0</v>
      </c>
      <c r="K42" s="492" t="n">
        <f aca="false">-(-'Linee Prodotto'!D42-CE_input!K21-CE_input!K35)</f>
        <v>-0</v>
      </c>
      <c r="L42" s="492" t="n">
        <f aca="false">-(-'Linee Prodotto'!E42-CE_input!L21-CE_input!L35)</f>
        <v>-0</v>
      </c>
      <c r="M42" s="433"/>
      <c r="N42" s="433"/>
      <c r="O42" s="433"/>
      <c r="P42" s="433"/>
      <c r="Q42" s="433"/>
      <c r="R42" s="493"/>
    </row>
    <row r="43" s="89" customFormat="true" ht="12.75" hidden="false" customHeight="false" outlineLevel="0" collapsed="false">
      <c r="A43" s="1"/>
      <c r="C43" s="494"/>
      <c r="D43" s="495"/>
      <c r="E43" s="430" t="s">
        <v>191</v>
      </c>
      <c r="F43" s="496"/>
      <c r="G43" s="496"/>
      <c r="H43" s="496"/>
      <c r="I43" s="432" t="n">
        <f aca="false">-(I21+I35)*Assumption!C22</f>
        <v>-0</v>
      </c>
      <c r="J43" s="432" t="n">
        <f aca="false">-(J21+J35)*Assumption!D22</f>
        <v>-0</v>
      </c>
      <c r="K43" s="432" t="n">
        <f aca="false">-(K21+K35)*Assumption!E22</f>
        <v>-0</v>
      </c>
      <c r="L43" s="432" t="n">
        <f aca="false">-(L21+L35)*Assumption!F22</f>
        <v>-0</v>
      </c>
      <c r="M43" s="433"/>
      <c r="N43" s="433"/>
      <c r="O43" s="433"/>
      <c r="P43" s="433"/>
      <c r="Q43" s="433"/>
    </row>
    <row r="44" customFormat="false" ht="12.75" hidden="false" customHeight="false" outlineLevel="0" collapsed="false">
      <c r="B44" s="1"/>
      <c r="C44" s="497" t="str">
        <f aca="false">+Imposte!A38</f>
        <v>s</v>
      </c>
      <c r="D44" s="490"/>
      <c r="E44" s="430" t="s">
        <v>148</v>
      </c>
      <c r="F44" s="491"/>
      <c r="G44" s="491"/>
      <c r="H44" s="491"/>
      <c r="I44" s="435"/>
      <c r="J44" s="435"/>
      <c r="K44" s="435"/>
      <c r="L44" s="435"/>
      <c r="M44" s="433"/>
      <c r="N44" s="498"/>
      <c r="O44" s="498"/>
      <c r="P44" s="498"/>
      <c r="R44" s="498"/>
    </row>
    <row r="45" customFormat="false" ht="12.75" hidden="false" customHeight="false" outlineLevel="0" collapsed="false">
      <c r="B45" s="463"/>
      <c r="C45" s="499" t="str">
        <f aca="false">+Imposte!A39</f>
        <v>s</v>
      </c>
      <c r="D45" s="490"/>
      <c r="E45" s="430" t="s">
        <v>149</v>
      </c>
      <c r="F45" s="496"/>
      <c r="G45" s="496"/>
      <c r="H45" s="496"/>
      <c r="I45" s="155"/>
      <c r="J45" s="155"/>
      <c r="K45" s="155"/>
      <c r="L45" s="155"/>
      <c r="N45" s="498"/>
      <c r="P45" s="498"/>
      <c r="R45" s="498"/>
    </row>
    <row r="46" customFormat="false" ht="12.75" hidden="false" customHeight="false" outlineLevel="0" collapsed="false">
      <c r="B46" s="463"/>
      <c r="C46" s="497" t="str">
        <f aca="false">+Imposte!A40</f>
        <v>n</v>
      </c>
      <c r="D46" s="495"/>
      <c r="E46" s="430" t="s">
        <v>192</v>
      </c>
      <c r="F46" s="491"/>
      <c r="G46" s="491"/>
      <c r="H46" s="491"/>
      <c r="I46" s="492" t="n">
        <f aca="false">+Personale!B10+Personale!B17+Personale!B19</f>
        <v>0</v>
      </c>
      <c r="J46" s="492" t="n">
        <f aca="false">+Personale!C10+Personale!C17+Personale!C19</f>
        <v>0</v>
      </c>
      <c r="K46" s="492" t="n">
        <f aca="false">+Personale!D10+Personale!D17+Personale!D19</f>
        <v>0</v>
      </c>
      <c r="L46" s="492" t="n">
        <f aca="false">+Personale!E10+Personale!E17+Personale!E19</f>
        <v>0</v>
      </c>
    </row>
    <row r="47" customFormat="false" ht="12.75" hidden="true" customHeight="false" outlineLevel="0" collapsed="false">
      <c r="B47" s="463"/>
      <c r="C47" s="500" t="s">
        <v>146</v>
      </c>
      <c r="D47" s="490"/>
      <c r="E47" s="430" t="s">
        <v>193</v>
      </c>
      <c r="F47" s="496"/>
      <c r="G47" s="496"/>
      <c r="H47" s="496"/>
      <c r="I47" s="432" t="n">
        <f aca="false">I24</f>
        <v>0</v>
      </c>
      <c r="J47" s="432" t="n">
        <v>0</v>
      </c>
      <c r="K47" s="432" t="n">
        <v>0</v>
      </c>
      <c r="L47" s="432" t="n">
        <v>0</v>
      </c>
      <c r="O47" s="493"/>
    </row>
    <row r="48" customFormat="false" ht="12.75" hidden="true" customHeight="false" outlineLevel="0" collapsed="false">
      <c r="B48" s="463"/>
      <c r="C48" s="500" t="s">
        <v>146</v>
      </c>
      <c r="D48" s="490"/>
      <c r="E48" s="430" t="s">
        <v>178</v>
      </c>
      <c r="F48" s="491"/>
      <c r="G48" s="491"/>
      <c r="H48" s="491"/>
      <c r="I48" s="432" t="n">
        <v>0</v>
      </c>
      <c r="J48" s="432" t="n">
        <v>0</v>
      </c>
      <c r="K48" s="432" t="n">
        <v>0</v>
      </c>
      <c r="L48" s="432" t="n">
        <v>0</v>
      </c>
    </row>
    <row r="49" customFormat="false" ht="12.75" hidden="true" customHeight="false" outlineLevel="0" collapsed="false">
      <c r="B49" s="463"/>
      <c r="C49" s="500" t="s">
        <v>146</v>
      </c>
      <c r="D49" s="490"/>
      <c r="E49" s="430" t="s">
        <v>179</v>
      </c>
      <c r="F49" s="496"/>
      <c r="G49" s="496"/>
      <c r="H49" s="496"/>
      <c r="I49" s="432" t="n">
        <v>0</v>
      </c>
      <c r="J49" s="432" t="n">
        <v>0</v>
      </c>
      <c r="K49" s="432" t="n">
        <v>0</v>
      </c>
      <c r="L49" s="432" t="n">
        <v>0</v>
      </c>
    </row>
    <row r="50" customFormat="false" ht="12.75" hidden="true" customHeight="false" outlineLevel="0" collapsed="false">
      <c r="B50" s="463"/>
      <c r="C50" s="500" t="s">
        <v>146</v>
      </c>
      <c r="D50" s="490"/>
      <c r="E50" s="430" t="s">
        <v>180</v>
      </c>
      <c r="F50" s="491"/>
      <c r="G50" s="491"/>
      <c r="H50" s="491"/>
      <c r="I50" s="432" t="n">
        <v>0</v>
      </c>
      <c r="J50" s="432" t="n">
        <v>0</v>
      </c>
      <c r="K50" s="432" t="n">
        <v>0</v>
      </c>
      <c r="L50" s="432" t="n">
        <v>0</v>
      </c>
    </row>
    <row r="51" customFormat="false" ht="12.75" hidden="true" customHeight="false" outlineLevel="0" collapsed="false">
      <c r="B51" s="463"/>
      <c r="C51" s="500" t="s">
        <v>150</v>
      </c>
      <c r="D51" s="490"/>
      <c r="E51" s="430" t="s">
        <v>181</v>
      </c>
      <c r="F51" s="496"/>
      <c r="G51" s="496"/>
      <c r="H51" s="496"/>
      <c r="I51" s="432" t="n">
        <v>0</v>
      </c>
      <c r="J51" s="432" t="n">
        <v>0</v>
      </c>
      <c r="K51" s="432" t="n">
        <v>0</v>
      </c>
      <c r="L51" s="432" t="n">
        <v>0</v>
      </c>
    </row>
    <row r="52" customFormat="false" ht="12.75" hidden="true" customHeight="false" outlineLevel="0" collapsed="false">
      <c r="B52" s="463"/>
      <c r="C52" s="500" t="s">
        <v>150</v>
      </c>
      <c r="D52" s="490"/>
      <c r="E52" s="430" t="s">
        <v>182</v>
      </c>
      <c r="F52" s="491"/>
      <c r="G52" s="491"/>
      <c r="H52" s="491"/>
      <c r="I52" s="432" t="n">
        <v>0</v>
      </c>
      <c r="J52" s="432" t="n">
        <v>0</v>
      </c>
      <c r="K52" s="432" t="n">
        <v>0</v>
      </c>
      <c r="L52" s="432" t="n">
        <v>0</v>
      </c>
      <c r="M52" s="493"/>
    </row>
    <row r="53" s="89" customFormat="true" ht="12.75" hidden="false" customHeight="false" outlineLevel="0" collapsed="false">
      <c r="C53" s="501" t="str">
        <f aca="false">+Imposte!A41</f>
        <v>s</v>
      </c>
      <c r="D53" s="495"/>
      <c r="E53" s="430" t="s">
        <v>194</v>
      </c>
      <c r="F53" s="496"/>
      <c r="G53" s="496"/>
      <c r="H53" s="496"/>
      <c r="I53" s="155"/>
      <c r="J53" s="155"/>
      <c r="K53" s="155"/>
      <c r="L53" s="155"/>
      <c r="M53" s="498"/>
    </row>
    <row r="54" s="89" customFormat="true" ht="12.75" hidden="false" customHeight="false" outlineLevel="0" collapsed="false">
      <c r="D54" s="502"/>
      <c r="E54" s="503" t="s">
        <v>195</v>
      </c>
      <c r="F54" s="162" t="n">
        <f aca="false">F19-SUM(F42:F53)</f>
        <v>0</v>
      </c>
      <c r="G54" s="162" t="n">
        <f aca="false">G19-SUM(G42:G53)</f>
        <v>0</v>
      </c>
      <c r="H54" s="162" t="n">
        <f aca="false">H19-SUM(H42:H53)</f>
        <v>0</v>
      </c>
      <c r="I54" s="162" t="n">
        <f aca="false">I19-SUM(I42:I53)</f>
        <v>0</v>
      </c>
      <c r="J54" s="162" t="n">
        <f aca="false">J19-SUM(J42:J53)</f>
        <v>0</v>
      </c>
      <c r="K54" s="162" t="n">
        <f aca="false">K19-SUM(K42:K53)</f>
        <v>0</v>
      </c>
      <c r="L54" s="162" t="n">
        <f aca="false">L19-SUM(L42:L53)</f>
        <v>0</v>
      </c>
    </row>
    <row r="55" customFormat="false" ht="12.75" hidden="false" customHeight="false" outlineLevel="0" collapsed="false">
      <c r="C55" s="494"/>
      <c r="D55" s="490"/>
      <c r="E55" s="430" t="s">
        <v>196</v>
      </c>
      <c r="F55" s="491"/>
      <c r="G55" s="491"/>
      <c r="H55" s="491"/>
      <c r="I55" s="492" t="n">
        <f aca="false">-Ammortamenti!C202</f>
        <v>0</v>
      </c>
      <c r="J55" s="492" t="n">
        <f aca="false">-Ammortamenti!D202</f>
        <v>0</v>
      </c>
      <c r="K55" s="492" t="n">
        <f aca="false">-Ammortamenti!E202</f>
        <v>0</v>
      </c>
      <c r="L55" s="492" t="n">
        <f aca="false">-Ammortamenti!F202</f>
        <v>0</v>
      </c>
    </row>
    <row r="56" s="89" customFormat="true" ht="12.75" hidden="false" customHeight="false" outlineLevel="0" collapsed="false">
      <c r="C56" s="494"/>
      <c r="D56" s="495"/>
      <c r="E56" s="430" t="s">
        <v>197</v>
      </c>
      <c r="F56" s="496"/>
      <c r="G56" s="496"/>
      <c r="H56" s="496"/>
      <c r="I56" s="492" t="n">
        <f aca="false">-Ammortamenti!C102</f>
        <v>0</v>
      </c>
      <c r="J56" s="492" t="n">
        <f aca="false">-Ammortamenti!D102</f>
        <v>0</v>
      </c>
      <c r="K56" s="492" t="n">
        <f aca="false">-Ammortamenti!E102</f>
        <v>0</v>
      </c>
      <c r="L56" s="492" t="n">
        <f aca="false">-Ammortamenti!F102</f>
        <v>0</v>
      </c>
      <c r="M56" s="504"/>
    </row>
    <row r="57" s="89" customFormat="true" ht="12.75" hidden="false" customHeight="false" outlineLevel="0" collapsed="false">
      <c r="C57" s="494"/>
      <c r="D57" s="495"/>
      <c r="E57" s="430" t="s">
        <v>198</v>
      </c>
      <c r="F57" s="491"/>
      <c r="G57" s="491"/>
      <c r="H57" s="491"/>
      <c r="I57" s="492" t="n">
        <f aca="false">SP_input!F8*Assumption!D25</f>
        <v>0</v>
      </c>
      <c r="J57" s="492" t="n">
        <f aca="false">SP_input!G8*Assumption!E25</f>
        <v>0</v>
      </c>
      <c r="K57" s="492" t="n">
        <f aca="false">SP_input!H8*Assumption!F25</f>
        <v>0</v>
      </c>
      <c r="L57" s="492" t="n">
        <f aca="false">SP_input!I8*Assumption!G25</f>
        <v>0</v>
      </c>
      <c r="M57" s="504"/>
    </row>
    <row r="58" s="89" customFormat="true" ht="12.75" hidden="false" customHeight="false" outlineLevel="0" collapsed="false">
      <c r="C58" s="494"/>
      <c r="D58" s="495"/>
      <c r="E58" s="430" t="s">
        <v>199</v>
      </c>
      <c r="F58" s="496"/>
      <c r="G58" s="496"/>
      <c r="H58" s="496"/>
      <c r="I58" s="155"/>
      <c r="J58" s="155"/>
      <c r="K58" s="155"/>
      <c r="L58" s="155"/>
      <c r="M58" s="504"/>
    </row>
    <row r="59" s="89" customFormat="true" ht="12.75" hidden="false" customHeight="false" outlineLevel="0" collapsed="false">
      <c r="C59" s="494"/>
      <c r="D59" s="495"/>
      <c r="E59" s="430" t="s">
        <v>200</v>
      </c>
      <c r="F59" s="491"/>
      <c r="G59" s="491"/>
      <c r="H59" s="491"/>
      <c r="I59" s="435"/>
      <c r="J59" s="435"/>
      <c r="K59" s="435"/>
      <c r="L59" s="435"/>
    </row>
    <row r="60" s="89" customFormat="true" ht="12.75" hidden="false" customHeight="false" outlineLevel="0" collapsed="false">
      <c r="D60" s="411"/>
      <c r="E60" s="505" t="str">
        <f aca="false">"TOTALE "&amp;E41</f>
        <v>TOTALE COSTI DELLA PRODUZIONE</v>
      </c>
      <c r="F60" s="506" t="n">
        <f aca="false">SUM(F42:F59)-F54</f>
        <v>0</v>
      </c>
      <c r="G60" s="506" t="n">
        <f aca="false">SUM(G42:G59)-G54</f>
        <v>0</v>
      </c>
      <c r="H60" s="506" t="n">
        <f aca="false">SUM(H42:H59)-H54</f>
        <v>0</v>
      </c>
      <c r="I60" s="506" t="n">
        <f aca="false">SUM(I42:I59)-I54</f>
        <v>0</v>
      </c>
      <c r="J60" s="506" t="n">
        <f aca="false">SUM(J42:J59)-J54</f>
        <v>0</v>
      </c>
      <c r="K60" s="506" t="n">
        <f aca="false">SUM(K42:K59)-K54</f>
        <v>0</v>
      </c>
      <c r="L60" s="506" t="n">
        <f aca="false">SUM(L42:L59)-L54</f>
        <v>0</v>
      </c>
      <c r="M60" s="507"/>
    </row>
    <row r="61" s="89" customFormat="true" ht="12.75" hidden="true" customHeight="false" outlineLevel="0" collapsed="false">
      <c r="E61" s="508"/>
      <c r="F61" s="509"/>
      <c r="G61" s="510"/>
      <c r="H61" s="511"/>
      <c r="I61" s="512"/>
      <c r="J61" s="513"/>
      <c r="K61" s="513"/>
      <c r="L61" s="514"/>
      <c r="M61" s="515"/>
    </row>
    <row r="62" s="89" customFormat="true" ht="12.75" hidden="false" customHeight="false" outlineLevel="0" collapsed="false">
      <c r="D62" s="411"/>
      <c r="E62" s="503" t="s">
        <v>201</v>
      </c>
      <c r="F62" s="161" t="n">
        <f aca="false">F19-F60</f>
        <v>0</v>
      </c>
      <c r="G62" s="161" t="n">
        <f aca="false">G19-G60</f>
        <v>0</v>
      </c>
      <c r="H62" s="161" t="n">
        <f aca="false">H19-H60</f>
        <v>0</v>
      </c>
      <c r="I62" s="161" t="n">
        <f aca="false">I19-I60</f>
        <v>0</v>
      </c>
      <c r="J62" s="161" t="n">
        <f aca="false">J19-J60</f>
        <v>0</v>
      </c>
      <c r="K62" s="161" t="n">
        <f aca="false">K19-K60</f>
        <v>0</v>
      </c>
      <c r="L62" s="161" t="n">
        <f aca="false">L19-L60</f>
        <v>0</v>
      </c>
    </row>
    <row r="63" s="89" customFormat="true" ht="12.75" hidden="true" customHeight="false" outlineLevel="0" collapsed="false">
      <c r="B63" s="1"/>
      <c r="E63" s="191"/>
      <c r="F63" s="453"/>
      <c r="G63" s="454"/>
      <c r="H63" s="455"/>
      <c r="I63" s="453"/>
      <c r="J63" s="454"/>
      <c r="K63" s="454"/>
      <c r="L63" s="455"/>
    </row>
    <row r="64" s="89" customFormat="true" ht="12.75" hidden="true" customHeight="true" outlineLevel="0" collapsed="false">
      <c r="B64" s="470" t="s">
        <v>183</v>
      </c>
      <c r="E64" s="191" t="s">
        <v>202</v>
      </c>
      <c r="F64" s="453"/>
      <c r="G64" s="454"/>
      <c r="H64" s="455"/>
      <c r="I64" s="453"/>
      <c r="J64" s="454"/>
      <c r="K64" s="454"/>
      <c r="L64" s="455"/>
    </row>
    <row r="65" s="89" customFormat="true" ht="12.75" hidden="true" customHeight="false" outlineLevel="0" collapsed="false">
      <c r="B65" s="463" t="s">
        <v>185</v>
      </c>
      <c r="C65" s="516" t="s">
        <v>146</v>
      </c>
      <c r="D65" s="472"/>
      <c r="E65" s="517" t="s">
        <v>203</v>
      </c>
      <c r="F65" s="518" t="n">
        <v>0</v>
      </c>
      <c r="G65" s="519" t="n">
        <v>0</v>
      </c>
      <c r="H65" s="518" t="n">
        <v>0</v>
      </c>
      <c r="I65" s="518" t="n">
        <v>0</v>
      </c>
      <c r="J65" s="519" t="n">
        <v>0</v>
      </c>
      <c r="K65" s="519" t="n">
        <v>0</v>
      </c>
      <c r="L65" s="519" t="n">
        <v>0</v>
      </c>
    </row>
    <row r="66" s="89" customFormat="true" ht="12.75" hidden="true" customHeight="false" outlineLevel="0" collapsed="false">
      <c r="B66" s="1"/>
      <c r="C66" s="520" t="s">
        <v>150</v>
      </c>
      <c r="D66" s="472"/>
      <c r="E66" s="521" t="s">
        <v>204</v>
      </c>
      <c r="F66" s="469" t="n">
        <v>0</v>
      </c>
      <c r="G66" s="455" t="n">
        <v>0</v>
      </c>
      <c r="H66" s="469" t="n">
        <v>0</v>
      </c>
      <c r="I66" s="469" t="n">
        <v>0</v>
      </c>
      <c r="J66" s="455" t="n">
        <v>0</v>
      </c>
      <c r="K66" s="455" t="n">
        <v>0</v>
      </c>
      <c r="L66" s="455" t="n">
        <v>0</v>
      </c>
    </row>
    <row r="67" s="89" customFormat="true" ht="12.75" hidden="true" customHeight="false" outlineLevel="0" collapsed="false">
      <c r="C67" s="520" t="s">
        <v>150</v>
      </c>
      <c r="D67" s="472"/>
      <c r="E67" s="521" t="s">
        <v>205</v>
      </c>
      <c r="F67" s="469" t="n">
        <v>0</v>
      </c>
      <c r="G67" s="455" t="n">
        <v>0</v>
      </c>
      <c r="H67" s="469" t="n">
        <v>0</v>
      </c>
      <c r="I67" s="469" t="n">
        <v>0</v>
      </c>
      <c r="J67" s="455" t="n">
        <v>0</v>
      </c>
      <c r="K67" s="455" t="n">
        <v>0</v>
      </c>
      <c r="L67" s="455" t="n">
        <v>0</v>
      </c>
    </row>
    <row r="68" s="89" customFormat="true" ht="12.75" hidden="true" customHeight="false" outlineLevel="0" collapsed="false">
      <c r="C68" s="520" t="s">
        <v>146</v>
      </c>
      <c r="D68" s="472"/>
      <c r="E68" s="521" t="s">
        <v>206</v>
      </c>
      <c r="F68" s="469" t="n">
        <v>0</v>
      </c>
      <c r="G68" s="455" t="n">
        <v>0</v>
      </c>
      <c r="H68" s="469" t="n">
        <v>0</v>
      </c>
      <c r="I68" s="469" t="n">
        <v>0</v>
      </c>
      <c r="J68" s="455" t="n">
        <v>0</v>
      </c>
      <c r="K68" s="455" t="n">
        <v>0</v>
      </c>
      <c r="L68" s="455" t="n">
        <v>0</v>
      </c>
    </row>
    <row r="69" s="89" customFormat="true" ht="12.75" hidden="true" customHeight="false" outlineLevel="0" collapsed="false">
      <c r="C69" s="520" t="s">
        <v>150</v>
      </c>
      <c r="D69" s="472"/>
      <c r="E69" s="521" t="s">
        <v>207</v>
      </c>
      <c r="F69" s="469" t="n">
        <v>0</v>
      </c>
      <c r="G69" s="455" t="n">
        <v>0</v>
      </c>
      <c r="H69" s="469" t="n">
        <v>0</v>
      </c>
      <c r="I69" s="469" t="n">
        <v>0</v>
      </c>
      <c r="J69" s="455" t="n">
        <v>0</v>
      </c>
      <c r="K69" s="455" t="n">
        <v>0</v>
      </c>
      <c r="L69" s="455" t="n">
        <v>0</v>
      </c>
    </row>
    <row r="70" s="89" customFormat="true" ht="12.75" hidden="true" customHeight="false" outlineLevel="0" collapsed="false">
      <c r="C70" s="520" t="s">
        <v>150</v>
      </c>
      <c r="D70" s="472"/>
      <c r="E70" s="521" t="s">
        <v>208</v>
      </c>
      <c r="F70" s="469" t="n">
        <v>0</v>
      </c>
      <c r="G70" s="455" t="n">
        <v>0</v>
      </c>
      <c r="H70" s="469" t="n">
        <v>0</v>
      </c>
      <c r="I70" s="469" t="n">
        <v>0</v>
      </c>
      <c r="J70" s="455" t="n">
        <v>0</v>
      </c>
      <c r="K70" s="455" t="n">
        <v>0</v>
      </c>
      <c r="L70" s="455" t="n">
        <v>0</v>
      </c>
    </row>
    <row r="71" s="89" customFormat="true" ht="12.75" hidden="true" customHeight="false" outlineLevel="0" collapsed="false">
      <c r="C71" s="520" t="s">
        <v>150</v>
      </c>
      <c r="D71" s="472"/>
      <c r="E71" s="521" t="s">
        <v>209</v>
      </c>
      <c r="F71" s="469" t="n">
        <v>0</v>
      </c>
      <c r="G71" s="455" t="n">
        <v>0</v>
      </c>
      <c r="H71" s="469" t="n">
        <v>0</v>
      </c>
      <c r="I71" s="469" t="n">
        <v>0</v>
      </c>
      <c r="J71" s="455" t="n">
        <v>0</v>
      </c>
      <c r="K71" s="455" t="n">
        <v>0</v>
      </c>
      <c r="L71" s="455" t="n">
        <v>0</v>
      </c>
    </row>
    <row r="72" s="89" customFormat="true" ht="12.75" hidden="true" customHeight="false" outlineLevel="0" collapsed="false">
      <c r="C72" s="520" t="s">
        <v>150</v>
      </c>
      <c r="D72" s="472"/>
      <c r="E72" s="521" t="s">
        <v>210</v>
      </c>
      <c r="F72" s="469" t="n">
        <v>0</v>
      </c>
      <c r="G72" s="455" t="n">
        <v>0</v>
      </c>
      <c r="H72" s="469" t="n">
        <v>0</v>
      </c>
      <c r="I72" s="469" t="n">
        <v>0</v>
      </c>
      <c r="J72" s="455" t="n">
        <v>0</v>
      </c>
      <c r="K72" s="455" t="n">
        <v>0</v>
      </c>
      <c r="L72" s="455" t="n">
        <v>0</v>
      </c>
    </row>
    <row r="73" s="89" customFormat="true" ht="12.75" hidden="true" customHeight="false" outlineLevel="0" collapsed="false">
      <c r="C73" s="520" t="s">
        <v>150</v>
      </c>
      <c r="D73" s="472"/>
      <c r="E73" s="521" t="s">
        <v>211</v>
      </c>
      <c r="F73" s="469" t="n">
        <v>0</v>
      </c>
      <c r="G73" s="455" t="n">
        <v>0</v>
      </c>
      <c r="H73" s="455"/>
      <c r="I73" s="469" t="n">
        <v>0</v>
      </c>
      <c r="J73" s="455" t="n">
        <v>0</v>
      </c>
      <c r="K73" s="455" t="n">
        <v>0</v>
      </c>
      <c r="L73" s="455" t="n">
        <v>0</v>
      </c>
    </row>
    <row r="74" s="89" customFormat="true" ht="12.75" hidden="true" customHeight="false" outlineLevel="0" collapsed="false">
      <c r="C74" s="522" t="s">
        <v>150</v>
      </c>
      <c r="D74" s="472"/>
      <c r="E74" s="521" t="s">
        <v>212</v>
      </c>
      <c r="F74" s="469" t="n">
        <v>0</v>
      </c>
      <c r="G74" s="455" t="n">
        <v>0</v>
      </c>
      <c r="H74" s="469" t="n">
        <v>0</v>
      </c>
      <c r="I74" s="469" t="n">
        <v>0</v>
      </c>
      <c r="J74" s="455" t="n">
        <v>0</v>
      </c>
      <c r="K74" s="455" t="n">
        <v>0</v>
      </c>
      <c r="L74" s="455" t="n">
        <v>0</v>
      </c>
    </row>
    <row r="75" s="89" customFormat="true" ht="12.75" hidden="true" customHeight="false" outlineLevel="0" collapsed="false">
      <c r="C75" s="523"/>
      <c r="D75" s="524"/>
      <c r="E75" s="473" t="str">
        <f aca="false">"TOTALE "&amp;E64</f>
        <v>TOTALE COSTI INDUSTRIALI</v>
      </c>
      <c r="F75" s="460" t="n">
        <f aca="false">SUM(F65:F74)</f>
        <v>0</v>
      </c>
      <c r="G75" s="460" t="n">
        <f aca="false">SUM(G65:G74)</f>
        <v>0</v>
      </c>
      <c r="H75" s="460" t="n">
        <f aca="false">SUM(H65:H74)</f>
        <v>0</v>
      </c>
      <c r="I75" s="460" t="n">
        <f aca="false">SUM(I65:I74)</f>
        <v>0</v>
      </c>
      <c r="J75" s="460" t="n">
        <f aca="false">SUM(J65:J74)</f>
        <v>0</v>
      </c>
      <c r="K75" s="460" t="n">
        <f aca="false">SUM(K65:K74)</f>
        <v>0</v>
      </c>
      <c r="L75" s="460" t="n">
        <f aca="false">SUM(L65:L74)</f>
        <v>0</v>
      </c>
    </row>
    <row r="76" s="89" customFormat="true" ht="12.75" hidden="true" customHeight="false" outlineLevel="0" collapsed="false">
      <c r="C76" s="523"/>
      <c r="D76" s="523"/>
      <c r="E76" s="462"/>
      <c r="F76" s="483"/>
      <c r="G76" s="484"/>
      <c r="H76" s="485"/>
      <c r="I76" s="483"/>
      <c r="J76" s="484"/>
      <c r="K76" s="484"/>
      <c r="L76" s="485"/>
    </row>
    <row r="77" s="89" customFormat="true" ht="12.75" hidden="true" customHeight="false" outlineLevel="0" collapsed="false">
      <c r="D77" s="525"/>
      <c r="E77" s="473" t="s">
        <v>213</v>
      </c>
      <c r="F77" s="460" t="n">
        <f aca="false">F39+F75</f>
        <v>0</v>
      </c>
      <c r="G77" s="460" t="n">
        <f aca="false">G39+G75</f>
        <v>0</v>
      </c>
      <c r="H77" s="460" t="n">
        <f aca="false">H39+H75</f>
        <v>0</v>
      </c>
      <c r="I77" s="460" t="n">
        <f aca="false">I39+I75</f>
        <v>0</v>
      </c>
      <c r="J77" s="460" t="n">
        <f aca="false">J39+J75</f>
        <v>0</v>
      </c>
      <c r="K77" s="460" t="n">
        <f aca="false">K39+K75</f>
        <v>0</v>
      </c>
      <c r="L77" s="460" t="n">
        <f aca="false">L39+L75</f>
        <v>0</v>
      </c>
    </row>
    <row r="78" s="89" customFormat="true" ht="12.75" hidden="true" customHeight="false" outlineLevel="0" collapsed="false">
      <c r="E78" s="438"/>
      <c r="F78" s="453"/>
      <c r="G78" s="454"/>
      <c r="H78" s="455"/>
      <c r="I78" s="453"/>
      <c r="J78" s="454"/>
      <c r="K78" s="454"/>
      <c r="L78" s="455"/>
    </row>
    <row r="79" customFormat="false" ht="12.75" hidden="true" customHeight="false" outlineLevel="0" collapsed="false">
      <c r="B79" s="470" t="s">
        <v>183</v>
      </c>
      <c r="E79" s="438" t="s">
        <v>214</v>
      </c>
      <c r="F79" s="453"/>
      <c r="G79" s="454"/>
      <c r="H79" s="455"/>
      <c r="I79" s="453"/>
      <c r="J79" s="454"/>
      <c r="K79" s="454"/>
      <c r="L79" s="455"/>
    </row>
    <row r="80" s="89" customFormat="true" ht="12.75" hidden="true" customHeight="false" outlineLevel="0" collapsed="false">
      <c r="B80" s="463" t="s">
        <v>185</v>
      </c>
      <c r="C80" s="516" t="s">
        <v>146</v>
      </c>
      <c r="D80" s="525"/>
      <c r="E80" s="517" t="s">
        <v>215</v>
      </c>
      <c r="F80" s="518" t="n">
        <v>0</v>
      </c>
      <c r="G80" s="519" t="n">
        <v>0</v>
      </c>
      <c r="H80" s="518" t="n">
        <v>0</v>
      </c>
      <c r="I80" s="518" t="n">
        <v>0</v>
      </c>
      <c r="J80" s="519" t="n">
        <v>0</v>
      </c>
      <c r="K80" s="519" t="n">
        <v>0</v>
      </c>
      <c r="L80" s="519" t="n">
        <v>0</v>
      </c>
    </row>
    <row r="81" s="89" customFormat="true" ht="12.75" hidden="true" customHeight="false" outlineLevel="0" collapsed="false">
      <c r="B81" s="1"/>
      <c r="C81" s="520" t="s">
        <v>146</v>
      </c>
      <c r="D81" s="525"/>
      <c r="E81" s="521" t="s">
        <v>216</v>
      </c>
      <c r="F81" s="469" t="n">
        <v>0</v>
      </c>
      <c r="G81" s="455" t="n">
        <v>0</v>
      </c>
      <c r="H81" s="469" t="n">
        <v>0</v>
      </c>
      <c r="I81" s="469" t="n">
        <v>0</v>
      </c>
      <c r="J81" s="455" t="n">
        <v>0</v>
      </c>
      <c r="K81" s="455" t="n">
        <v>0</v>
      </c>
      <c r="L81" s="455" t="n">
        <v>0</v>
      </c>
    </row>
    <row r="82" s="89" customFormat="true" ht="12.75" hidden="true" customHeight="false" outlineLevel="0" collapsed="false">
      <c r="C82" s="520" t="s">
        <v>146</v>
      </c>
      <c r="D82" s="525"/>
      <c r="E82" s="521" t="s">
        <v>217</v>
      </c>
      <c r="F82" s="469" t="n">
        <v>0</v>
      </c>
      <c r="G82" s="455" t="n">
        <v>0</v>
      </c>
      <c r="H82" s="469" t="n">
        <v>0</v>
      </c>
      <c r="I82" s="469" t="n">
        <v>0</v>
      </c>
      <c r="J82" s="455" t="n">
        <v>0</v>
      </c>
      <c r="K82" s="455" t="n">
        <v>0</v>
      </c>
      <c r="L82" s="455" t="n">
        <v>0</v>
      </c>
    </row>
    <row r="83" s="89" customFormat="true" ht="12.75" hidden="true" customHeight="false" outlineLevel="0" collapsed="false">
      <c r="C83" s="520" t="s">
        <v>146</v>
      </c>
      <c r="D83" s="525"/>
      <c r="E83" s="521" t="s">
        <v>218</v>
      </c>
      <c r="F83" s="469" t="n">
        <v>0</v>
      </c>
      <c r="G83" s="455" t="n">
        <v>0</v>
      </c>
      <c r="H83" s="469" t="n">
        <v>0</v>
      </c>
      <c r="I83" s="469" t="n">
        <v>0</v>
      </c>
      <c r="J83" s="455" t="n">
        <v>0</v>
      </c>
      <c r="K83" s="455" t="n">
        <v>0</v>
      </c>
      <c r="L83" s="455" t="n">
        <v>0</v>
      </c>
    </row>
    <row r="84" s="89" customFormat="true" ht="12.75" hidden="true" customHeight="true" outlineLevel="0" collapsed="false">
      <c r="C84" s="520" t="s">
        <v>150</v>
      </c>
      <c r="D84" s="525"/>
      <c r="E84" s="521" t="s">
        <v>219</v>
      </c>
      <c r="F84" s="469" t="n">
        <v>0</v>
      </c>
      <c r="G84" s="455" t="n">
        <v>0</v>
      </c>
      <c r="H84" s="469" t="n">
        <v>0</v>
      </c>
      <c r="I84" s="469" t="n">
        <v>0</v>
      </c>
      <c r="J84" s="455" t="n">
        <v>0</v>
      </c>
      <c r="K84" s="455" t="n">
        <v>0</v>
      </c>
      <c r="L84" s="455" t="n">
        <v>0</v>
      </c>
    </row>
    <row r="85" s="89" customFormat="true" ht="12.75" hidden="true" customHeight="true" outlineLevel="0" collapsed="false">
      <c r="C85" s="520" t="s">
        <v>150</v>
      </c>
      <c r="D85" s="525"/>
      <c r="E85" s="521" t="s">
        <v>220</v>
      </c>
      <c r="F85" s="469" t="n">
        <v>0</v>
      </c>
      <c r="G85" s="455" t="n">
        <v>0</v>
      </c>
      <c r="H85" s="469" t="n">
        <v>0</v>
      </c>
      <c r="I85" s="469" t="n">
        <v>0</v>
      </c>
      <c r="J85" s="455" t="n">
        <v>0</v>
      </c>
      <c r="K85" s="455" t="n">
        <v>0</v>
      </c>
      <c r="L85" s="455" t="n">
        <v>0</v>
      </c>
    </row>
    <row r="86" s="89" customFormat="true" ht="12.75" hidden="true" customHeight="true" outlineLevel="0" collapsed="false">
      <c r="C86" s="520" t="s">
        <v>150</v>
      </c>
      <c r="D86" s="525"/>
      <c r="E86" s="521" t="s">
        <v>221</v>
      </c>
      <c r="F86" s="469" t="n">
        <v>0</v>
      </c>
      <c r="G86" s="455" t="n">
        <v>0</v>
      </c>
      <c r="H86" s="469" t="n">
        <v>0</v>
      </c>
      <c r="I86" s="469" t="n">
        <v>0</v>
      </c>
      <c r="J86" s="455" t="n">
        <v>0</v>
      </c>
      <c r="K86" s="455" t="n">
        <v>0</v>
      </c>
      <c r="L86" s="455" t="n">
        <v>0</v>
      </c>
    </row>
    <row r="87" s="89" customFormat="true" ht="12.75" hidden="true" customHeight="true" outlineLevel="0" collapsed="false">
      <c r="C87" s="520" t="s">
        <v>150</v>
      </c>
      <c r="D87" s="525"/>
      <c r="E87" s="521" t="s">
        <v>222</v>
      </c>
      <c r="F87" s="469" t="n">
        <v>0</v>
      </c>
      <c r="G87" s="455" t="n">
        <v>0</v>
      </c>
      <c r="H87" s="469" t="n">
        <v>0</v>
      </c>
      <c r="I87" s="469" t="n">
        <v>0</v>
      </c>
      <c r="J87" s="455" t="n">
        <v>0</v>
      </c>
      <c r="K87" s="455" t="n">
        <v>0</v>
      </c>
      <c r="L87" s="455" t="n">
        <v>0</v>
      </c>
    </row>
    <row r="88" s="89" customFormat="true" ht="12.75" hidden="true" customHeight="false" outlineLevel="0" collapsed="false">
      <c r="C88" s="520" t="s">
        <v>150</v>
      </c>
      <c r="D88" s="525"/>
      <c r="E88" s="521" t="s">
        <v>223</v>
      </c>
      <c r="F88" s="469" t="n">
        <v>0</v>
      </c>
      <c r="G88" s="455" t="n">
        <v>0</v>
      </c>
      <c r="H88" s="455"/>
      <c r="I88" s="469" t="n">
        <v>0</v>
      </c>
      <c r="J88" s="455" t="n">
        <v>0</v>
      </c>
      <c r="K88" s="455" t="n">
        <v>0</v>
      </c>
      <c r="L88" s="455" t="n">
        <v>0</v>
      </c>
    </row>
    <row r="89" s="89" customFormat="true" ht="12.75" hidden="true" customHeight="false" outlineLevel="0" collapsed="false">
      <c r="C89" s="522" t="s">
        <v>146</v>
      </c>
      <c r="D89" s="525"/>
      <c r="E89" s="521" t="s">
        <v>224</v>
      </c>
      <c r="F89" s="469" t="n">
        <v>0</v>
      </c>
      <c r="G89" s="455" t="n">
        <v>0</v>
      </c>
      <c r="H89" s="469" t="n">
        <v>0</v>
      </c>
      <c r="I89" s="469" t="n">
        <v>0</v>
      </c>
      <c r="J89" s="455" t="n">
        <v>0</v>
      </c>
      <c r="K89" s="455" t="n">
        <v>0</v>
      </c>
      <c r="L89" s="455" t="n">
        <v>0</v>
      </c>
    </row>
    <row r="90" s="89" customFormat="true" ht="12.75" hidden="true" customHeight="false" outlineLevel="0" collapsed="false">
      <c r="C90" s="463"/>
      <c r="D90" s="525"/>
      <c r="E90" s="473" t="str">
        <f aca="false">"TOTALE "&amp;E79</f>
        <v>TOTALE COSTI COMMERCIALI</v>
      </c>
      <c r="F90" s="460" t="n">
        <f aca="false">SUM(F80:F89)</f>
        <v>0</v>
      </c>
      <c r="G90" s="461" t="n">
        <f aca="false">SUM(G80:G89)</f>
        <v>0</v>
      </c>
      <c r="H90" s="460" t="n">
        <f aca="false">SUM(H80:H89)</f>
        <v>0</v>
      </c>
      <c r="I90" s="460" t="n">
        <f aca="false">SUM(I80:I89)</f>
        <v>0</v>
      </c>
      <c r="J90" s="461" t="n">
        <f aca="false">SUM(J80:J89)</f>
        <v>0</v>
      </c>
      <c r="K90" s="461" t="n">
        <f aca="false">SUM(K80:K89)</f>
        <v>0</v>
      </c>
      <c r="L90" s="461" t="n">
        <f aca="false">SUM(L80:L89)</f>
        <v>0</v>
      </c>
    </row>
    <row r="91" s="89" customFormat="true" ht="12.75" hidden="true" customHeight="false" outlineLevel="0" collapsed="false">
      <c r="C91" s="463"/>
      <c r="E91" s="462"/>
      <c r="F91" s="483"/>
      <c r="G91" s="484"/>
      <c r="H91" s="485"/>
      <c r="I91" s="483"/>
      <c r="J91" s="484"/>
      <c r="K91" s="484"/>
      <c r="L91" s="485"/>
    </row>
    <row r="92" s="89" customFormat="true" ht="12.75" hidden="true" customHeight="false" outlineLevel="0" collapsed="false">
      <c r="C92" s="463"/>
      <c r="D92" s="525"/>
      <c r="E92" s="473" t="s">
        <v>225</v>
      </c>
      <c r="F92" s="526" t="n">
        <f aca="false">F77+F90</f>
        <v>0</v>
      </c>
      <c r="G92" s="526" t="n">
        <f aca="false">G77+G90</f>
        <v>0</v>
      </c>
      <c r="H92" s="460" t="n">
        <f aca="false">H77+H90</f>
        <v>0</v>
      </c>
      <c r="I92" s="526" t="n">
        <f aca="false">I77+I90</f>
        <v>0</v>
      </c>
      <c r="J92" s="526" t="n">
        <f aca="false">J77+J90</f>
        <v>0</v>
      </c>
      <c r="K92" s="526" t="n">
        <f aca="false">K77+K90</f>
        <v>0</v>
      </c>
      <c r="L92" s="460" t="n">
        <f aca="false">L77+L90</f>
        <v>0</v>
      </c>
    </row>
    <row r="93" s="89" customFormat="true" ht="12.75" hidden="true" customHeight="false" outlineLevel="0" collapsed="false">
      <c r="C93" s="463"/>
      <c r="E93" s="521"/>
      <c r="F93" s="453"/>
      <c r="G93" s="454"/>
      <c r="H93" s="485"/>
      <c r="I93" s="453"/>
      <c r="J93" s="454"/>
      <c r="K93" s="454"/>
      <c r="L93" s="455"/>
    </row>
    <row r="94" s="89" customFormat="true" ht="12.75" hidden="true" customHeight="false" outlineLevel="0" collapsed="false">
      <c r="B94" s="470" t="s">
        <v>183</v>
      </c>
      <c r="C94" s="463"/>
      <c r="E94" s="438" t="s">
        <v>226</v>
      </c>
      <c r="F94" s="453"/>
      <c r="G94" s="454"/>
      <c r="H94" s="485"/>
      <c r="I94" s="453"/>
      <c r="J94" s="454"/>
      <c r="K94" s="454"/>
      <c r="L94" s="455"/>
    </row>
    <row r="95" s="89" customFormat="true" ht="12.75" hidden="true" customHeight="false" outlineLevel="0" collapsed="false">
      <c r="B95" s="463" t="s">
        <v>185</v>
      </c>
      <c r="C95" s="516" t="s">
        <v>146</v>
      </c>
      <c r="D95" s="472"/>
      <c r="E95" s="517" t="s">
        <v>227</v>
      </c>
      <c r="F95" s="518" t="n">
        <v>0</v>
      </c>
      <c r="G95" s="519" t="n">
        <v>0</v>
      </c>
      <c r="H95" s="518" t="n">
        <v>0</v>
      </c>
      <c r="I95" s="518" t="n">
        <v>0</v>
      </c>
      <c r="J95" s="519" t="n">
        <v>0</v>
      </c>
      <c r="K95" s="519" t="n">
        <v>0</v>
      </c>
      <c r="L95" s="519" t="n">
        <v>0</v>
      </c>
    </row>
    <row r="96" s="89" customFormat="true" ht="12.75" hidden="true" customHeight="false" outlineLevel="0" collapsed="false">
      <c r="C96" s="520" t="s">
        <v>150</v>
      </c>
      <c r="D96" s="472"/>
      <c r="E96" s="521" t="s">
        <v>228</v>
      </c>
      <c r="F96" s="469" t="n">
        <v>0</v>
      </c>
      <c r="G96" s="455" t="n">
        <v>0</v>
      </c>
      <c r="H96" s="469" t="n">
        <v>0</v>
      </c>
      <c r="I96" s="469" t="n">
        <v>0</v>
      </c>
      <c r="J96" s="455" t="n">
        <v>0</v>
      </c>
      <c r="K96" s="455" t="n">
        <v>0</v>
      </c>
      <c r="L96" s="455" t="n">
        <v>0</v>
      </c>
    </row>
    <row r="97" s="89" customFormat="true" ht="12.75" hidden="true" customHeight="false" outlineLevel="0" collapsed="false">
      <c r="C97" s="520" t="s">
        <v>150</v>
      </c>
      <c r="D97" s="472"/>
      <c r="E97" s="521" t="s">
        <v>229</v>
      </c>
      <c r="F97" s="469" t="n">
        <v>0</v>
      </c>
      <c r="G97" s="455" t="n">
        <v>0</v>
      </c>
      <c r="H97" s="469" t="n">
        <v>0</v>
      </c>
      <c r="I97" s="469" t="n">
        <v>0</v>
      </c>
      <c r="J97" s="455" t="n">
        <v>0</v>
      </c>
      <c r="K97" s="455" t="n">
        <v>0</v>
      </c>
      <c r="L97" s="455" t="n">
        <v>0</v>
      </c>
    </row>
    <row r="98" s="89" customFormat="true" ht="12.75" hidden="true" customHeight="false" outlineLevel="0" collapsed="false">
      <c r="C98" s="522" t="s">
        <v>150</v>
      </c>
      <c r="D98" s="472"/>
      <c r="E98" s="521" t="s">
        <v>230</v>
      </c>
      <c r="F98" s="469" t="n">
        <v>0</v>
      </c>
      <c r="G98" s="455" t="n">
        <v>0</v>
      </c>
      <c r="H98" s="469" t="n">
        <v>0</v>
      </c>
      <c r="I98" s="469" t="n">
        <v>0</v>
      </c>
      <c r="J98" s="455" t="n">
        <v>0</v>
      </c>
      <c r="K98" s="455" t="n">
        <v>0</v>
      </c>
      <c r="L98" s="455" t="n">
        <v>0</v>
      </c>
    </row>
    <row r="99" s="523" customFormat="true" ht="12.75" hidden="true" customHeight="false" outlineLevel="0" collapsed="false">
      <c r="C99" s="470"/>
      <c r="D99" s="527"/>
      <c r="E99" s="473" t="str">
        <f aca="false">"TOTALE "&amp;E94</f>
        <v>TOTALE COSTI GENERALI</v>
      </c>
      <c r="F99" s="460" t="n">
        <f aca="false">SUM(F95:F98)</f>
        <v>0</v>
      </c>
      <c r="G99" s="461" t="n">
        <f aca="false">SUM(G95:G98)</f>
        <v>0</v>
      </c>
      <c r="H99" s="461" t="n">
        <f aca="false">SUM(H95:H98)</f>
        <v>0</v>
      </c>
      <c r="I99" s="460" t="n">
        <f aca="false">SUM(I95:I98)</f>
        <v>0</v>
      </c>
      <c r="J99" s="461" t="n">
        <f aca="false">SUM(J95:J98)</f>
        <v>0</v>
      </c>
      <c r="K99" s="461" t="n">
        <f aca="false">SUM(K95:K98)</f>
        <v>0</v>
      </c>
      <c r="L99" s="461" t="n">
        <f aca="false">SUM(L95:L98)</f>
        <v>0</v>
      </c>
    </row>
    <row r="100" s="89" customFormat="true" ht="12.75" hidden="true" customHeight="false" outlineLevel="0" collapsed="false">
      <c r="C100" s="463"/>
      <c r="E100" s="521"/>
      <c r="F100" s="453"/>
      <c r="G100" s="454"/>
      <c r="H100" s="485"/>
      <c r="I100" s="453"/>
      <c r="J100" s="454"/>
      <c r="K100" s="454"/>
      <c r="L100" s="455"/>
    </row>
    <row r="101" s="89" customFormat="true" ht="12.75" hidden="true" customHeight="false" outlineLevel="0" collapsed="false">
      <c r="C101" s="463"/>
      <c r="D101" s="525"/>
      <c r="E101" s="473" t="s">
        <v>231</v>
      </c>
      <c r="F101" s="526" t="n">
        <f aca="false">F92+F99</f>
        <v>0</v>
      </c>
      <c r="G101" s="526" t="n">
        <f aca="false">G92+G99</f>
        <v>0</v>
      </c>
      <c r="H101" s="460" t="n">
        <f aca="false">H92+H99</f>
        <v>0</v>
      </c>
      <c r="I101" s="526" t="n">
        <f aca="false">I92+I99</f>
        <v>0</v>
      </c>
      <c r="J101" s="526" t="n">
        <f aca="false">J92+J99</f>
        <v>0</v>
      </c>
      <c r="K101" s="526" t="n">
        <f aca="false">K92+K99</f>
        <v>0</v>
      </c>
      <c r="L101" s="460" t="n">
        <f aca="false">L92+L99</f>
        <v>0</v>
      </c>
    </row>
    <row r="102" s="89" customFormat="true" ht="12.75" hidden="true" customHeight="false" outlineLevel="0" collapsed="false">
      <c r="E102" s="521"/>
      <c r="F102" s="453"/>
      <c r="G102" s="454"/>
      <c r="H102" s="485"/>
      <c r="I102" s="453"/>
      <c r="J102" s="454"/>
      <c r="K102" s="454"/>
      <c r="L102" s="455"/>
    </row>
    <row r="103" s="89" customFormat="true" ht="12.75" hidden="true" customHeight="false" outlineLevel="0" collapsed="false">
      <c r="E103" s="462"/>
      <c r="F103" s="453"/>
      <c r="G103" s="454"/>
      <c r="H103" s="455"/>
      <c r="I103" s="453"/>
      <c r="J103" s="454"/>
      <c r="K103" s="454"/>
      <c r="L103" s="455"/>
    </row>
    <row r="104" s="89" customFormat="true" ht="12.75" hidden="true" customHeight="false" outlineLevel="0" collapsed="false">
      <c r="E104" s="508"/>
      <c r="F104" s="509"/>
      <c r="G104" s="510"/>
      <c r="H104" s="511"/>
      <c r="I104" s="512"/>
      <c r="J104" s="513"/>
      <c r="K104" s="513"/>
      <c r="L104" s="514"/>
    </row>
    <row r="105" s="89" customFormat="true" ht="12.75" hidden="false" customHeight="false" outlineLevel="0" collapsed="false">
      <c r="E105" s="528" t="s">
        <v>232</v>
      </c>
      <c r="F105" s="427"/>
      <c r="G105" s="427"/>
      <c r="H105" s="427"/>
      <c r="I105" s="529" t="n">
        <f aca="false">(SP_input!E5+SP_input!F5)/2*Assumption!D9</f>
        <v>0</v>
      </c>
      <c r="J105" s="529" t="n">
        <f aca="false">(SP_input!F5+SP_input!G5)/2*Assumption!E9</f>
        <v>0</v>
      </c>
      <c r="K105" s="529" t="n">
        <f aca="false">(SP_input!G5+SP_input!H5)/2*Assumption!F9</f>
        <v>0</v>
      </c>
      <c r="L105" s="529" t="n">
        <f aca="false">(SP_input!H5+SP_input!I5)/2*Assumption!G9</f>
        <v>0</v>
      </c>
      <c r="M105" s="504"/>
    </row>
    <row r="106" s="89" customFormat="true" ht="12.75" hidden="false" customHeight="false" outlineLevel="0" collapsed="false">
      <c r="D106" s="502"/>
      <c r="E106" s="530" t="s">
        <v>233</v>
      </c>
      <c r="F106" s="431"/>
      <c r="G106" s="431"/>
      <c r="H106" s="431"/>
      <c r="I106" s="492" t="n">
        <f aca="false">-(SP_input!E50+SP_input!F50)/2*Assumption!D10</f>
        <v>-0</v>
      </c>
      <c r="J106" s="492" t="n">
        <f aca="false">-(SP_input!F50+SP_input!G50)/2*Assumption!E10</f>
        <v>-0</v>
      </c>
      <c r="K106" s="492" t="n">
        <f aca="false">-(SP_input!G50+SP_input!H50)/2*Assumption!F10</f>
        <v>-0</v>
      </c>
      <c r="L106" s="492" t="n">
        <f aca="false">-(SP_input!H50+SP_input!I50)/2*Assumption!G10</f>
        <v>-0</v>
      </c>
    </row>
    <row r="107" s="89" customFormat="true" ht="12.75" hidden="false" customHeight="false" outlineLevel="0" collapsed="false">
      <c r="D107" s="502"/>
      <c r="E107" s="530" t="s">
        <v>234</v>
      </c>
      <c r="F107" s="434"/>
      <c r="G107" s="434"/>
      <c r="H107" s="491"/>
      <c r="I107" s="492" t="n">
        <f aca="false">Finanziamenti!Y8</f>
        <v>0</v>
      </c>
      <c r="J107" s="492" t="n">
        <f aca="false">Finanziamenti!Z8</f>
        <v>0</v>
      </c>
      <c r="K107" s="492" t="n">
        <f aca="false">Finanziamenti!AA8</f>
        <v>0</v>
      </c>
      <c r="L107" s="492" t="n">
        <f aca="false">Finanziamenti!AB8</f>
        <v>0</v>
      </c>
    </row>
    <row r="108" s="89" customFormat="true" ht="12.75" hidden="false" customHeight="false" outlineLevel="0" collapsed="false">
      <c r="D108" s="502"/>
      <c r="E108" s="531" t="s">
        <v>235</v>
      </c>
      <c r="F108" s="431"/>
      <c r="G108" s="431"/>
      <c r="H108" s="496"/>
      <c r="I108" s="155"/>
      <c r="J108" s="155"/>
      <c r="K108" s="155"/>
      <c r="L108" s="155"/>
      <c r="M108" s="504"/>
    </row>
    <row r="109" s="89" customFormat="true" ht="12.75" hidden="false" customHeight="false" outlineLevel="0" collapsed="false">
      <c r="D109" s="502"/>
      <c r="E109" s="531" t="s">
        <v>236</v>
      </c>
      <c r="F109" s="434"/>
      <c r="G109" s="434"/>
      <c r="H109" s="491"/>
      <c r="I109" s="435"/>
      <c r="J109" s="435"/>
      <c r="K109" s="435"/>
      <c r="L109" s="435"/>
      <c r="M109" s="504"/>
    </row>
    <row r="110" s="89" customFormat="true" ht="12.75" hidden="false" customHeight="false" outlineLevel="0" collapsed="false">
      <c r="D110" s="502"/>
      <c r="E110" s="532" t="s">
        <v>237</v>
      </c>
      <c r="F110" s="533" t="n">
        <f aca="false">SUM(F105:F109)</f>
        <v>0</v>
      </c>
      <c r="G110" s="533" t="n">
        <f aca="false">SUM(G105:G109)</f>
        <v>0</v>
      </c>
      <c r="H110" s="533" t="n">
        <f aca="false">SUM(H105:H109)</f>
        <v>0</v>
      </c>
      <c r="I110" s="534" t="n">
        <f aca="false">SUM(I105:I109)</f>
        <v>0</v>
      </c>
      <c r="J110" s="534" t="n">
        <f aca="false">SUM(J105:J109)</f>
        <v>0</v>
      </c>
      <c r="K110" s="534" t="n">
        <f aca="false">SUM(K105:K109)</f>
        <v>0</v>
      </c>
      <c r="L110" s="534" t="n">
        <f aca="false">SUM(L105:L109)</f>
        <v>0</v>
      </c>
    </row>
    <row r="111" s="89" customFormat="true" ht="12.75" hidden="true" customHeight="false" outlineLevel="0" collapsed="false">
      <c r="E111" s="535"/>
      <c r="F111" s="536"/>
      <c r="G111" s="537"/>
      <c r="H111" s="538"/>
      <c r="I111" s="536"/>
      <c r="J111" s="537"/>
      <c r="K111" s="537"/>
      <c r="L111" s="538"/>
    </row>
    <row r="112" s="89" customFormat="true" ht="12.75" hidden="true" customHeight="false" outlineLevel="0" collapsed="false">
      <c r="E112" s="505"/>
      <c r="F112" s="539"/>
      <c r="G112" s="540"/>
      <c r="H112" s="541"/>
      <c r="I112" s="539"/>
      <c r="J112" s="540"/>
      <c r="K112" s="540"/>
      <c r="L112" s="541"/>
    </row>
    <row r="113" s="89" customFormat="true" ht="12.75" hidden="false" customHeight="false" outlineLevel="0" collapsed="false">
      <c r="A113" s="504"/>
      <c r="B113" s="504"/>
      <c r="D113" s="502"/>
      <c r="E113" s="542" t="s">
        <v>238</v>
      </c>
      <c r="F113" s="543"/>
      <c r="G113" s="427"/>
      <c r="H113" s="543"/>
      <c r="I113" s="152"/>
      <c r="J113" s="152"/>
      <c r="K113" s="152"/>
      <c r="L113" s="152"/>
    </row>
    <row r="114" s="89" customFormat="true" ht="12.75" hidden="false" customHeight="false" outlineLevel="0" collapsed="false">
      <c r="D114" s="502"/>
      <c r="E114" s="531" t="s">
        <v>239</v>
      </c>
      <c r="F114" s="496"/>
      <c r="G114" s="431"/>
      <c r="H114" s="496"/>
      <c r="I114" s="155"/>
      <c r="J114" s="155"/>
      <c r="K114" s="155"/>
      <c r="L114" s="155"/>
    </row>
    <row r="115" s="89" customFormat="true" ht="12.75" hidden="false" customHeight="false" outlineLevel="0" collapsed="false">
      <c r="A115" s="504"/>
      <c r="D115" s="502"/>
      <c r="E115" s="532" t="s">
        <v>240</v>
      </c>
      <c r="F115" s="533" t="n">
        <f aca="false">SUM(F113:F114)</f>
        <v>0</v>
      </c>
      <c r="G115" s="544" t="n">
        <f aca="false">SUM(G113:G114)</f>
        <v>0</v>
      </c>
      <c r="H115" s="533" t="n">
        <f aca="false">SUM(H113:H114)</f>
        <v>0</v>
      </c>
      <c r="I115" s="534" t="n">
        <f aca="false">SUM(I113:I114)</f>
        <v>0</v>
      </c>
      <c r="J115" s="534" t="n">
        <f aca="false">SUM(J113:J114)</f>
        <v>0</v>
      </c>
      <c r="K115" s="534" t="n">
        <f aca="false">SUM(K113:K114)</f>
        <v>0</v>
      </c>
      <c r="L115" s="534" t="n">
        <f aca="false">SUM(L113:L114)</f>
        <v>0</v>
      </c>
    </row>
    <row r="116" s="89" customFormat="true" ht="13.5" hidden="true" customHeight="false" outlineLevel="0" collapsed="false">
      <c r="E116" s="535"/>
      <c r="F116" s="509"/>
      <c r="G116" s="510"/>
      <c r="H116" s="511"/>
      <c r="I116" s="512"/>
      <c r="J116" s="513"/>
      <c r="K116" s="513"/>
      <c r="L116" s="514"/>
    </row>
    <row r="117" s="89" customFormat="true" ht="13.5" hidden="true" customHeight="false" outlineLevel="0" collapsed="false">
      <c r="E117" s="535"/>
      <c r="F117" s="509"/>
      <c r="G117" s="510"/>
      <c r="H117" s="511"/>
      <c r="I117" s="512"/>
      <c r="J117" s="513"/>
      <c r="K117" s="513"/>
      <c r="L117" s="514"/>
    </row>
    <row r="118" s="89" customFormat="true" ht="12.75" hidden="false" customHeight="false" outlineLevel="0" collapsed="false">
      <c r="D118" s="502"/>
      <c r="E118" s="532" t="s">
        <v>241</v>
      </c>
      <c r="F118" s="533" t="n">
        <f aca="false">F62+F110+F115</f>
        <v>0</v>
      </c>
      <c r="G118" s="533" t="n">
        <f aca="false">G62+G110+G115</f>
        <v>0</v>
      </c>
      <c r="H118" s="533" t="n">
        <f aca="false">H62+H110+H115</f>
        <v>0</v>
      </c>
      <c r="I118" s="534" t="n">
        <f aca="false">I62+I110+I115</f>
        <v>0</v>
      </c>
      <c r="J118" s="545" t="n">
        <f aca="false">J62+J110+J115</f>
        <v>0</v>
      </c>
      <c r="K118" s="545" t="n">
        <f aca="false">K62+K110+K115</f>
        <v>0</v>
      </c>
      <c r="L118" s="545" t="n">
        <f aca="false">L62+L110+L115</f>
        <v>0</v>
      </c>
      <c r="M118" s="504"/>
    </row>
    <row r="119" s="89" customFormat="true" ht="13.5" hidden="true" customHeight="false" outlineLevel="0" collapsed="false">
      <c r="E119" s="531"/>
      <c r="F119" s="509"/>
      <c r="G119" s="510"/>
      <c r="H119" s="546"/>
      <c r="I119" s="512"/>
      <c r="J119" s="513"/>
      <c r="K119" s="513"/>
      <c r="L119" s="514"/>
    </row>
    <row r="120" customFormat="false" ht="12.75" hidden="false" customHeight="false" outlineLevel="0" collapsed="false">
      <c r="A120" s="433"/>
      <c r="C120" s="442"/>
      <c r="D120" s="547"/>
      <c r="E120" s="548" t="s">
        <v>242</v>
      </c>
      <c r="F120" s="533" t="n">
        <f aca="false">SUM(F121:F123)</f>
        <v>0</v>
      </c>
      <c r="G120" s="544" t="n">
        <f aca="false">SUM(G121:G123)</f>
        <v>0</v>
      </c>
      <c r="H120" s="544" t="n">
        <f aca="false">SUM(H121:H123)</f>
        <v>0</v>
      </c>
      <c r="I120" s="534" t="n">
        <f aca="false">SUM(I121:I123)</f>
        <v>0</v>
      </c>
      <c r="J120" s="545" t="n">
        <f aca="false">SUM(J121:J123)</f>
        <v>0</v>
      </c>
      <c r="K120" s="545" t="n">
        <f aca="false">SUM(K121:K123)</f>
        <v>0</v>
      </c>
      <c r="L120" s="545" t="n">
        <f aca="false">SUM(L121:L123)</f>
        <v>0</v>
      </c>
    </row>
    <row r="121" customFormat="false" ht="12.75" hidden="false" customHeight="false" outlineLevel="0" collapsed="false">
      <c r="A121" s="433"/>
      <c r="C121" s="442"/>
      <c r="D121" s="547"/>
      <c r="E121" s="530" t="s">
        <v>243</v>
      </c>
      <c r="F121" s="491"/>
      <c r="G121" s="491"/>
      <c r="H121" s="491"/>
      <c r="I121" s="435"/>
      <c r="J121" s="436"/>
      <c r="K121" s="436"/>
      <c r="L121" s="436"/>
    </row>
    <row r="122" s="89" customFormat="true" ht="12.75" hidden="false" customHeight="false" outlineLevel="0" collapsed="false">
      <c r="C122" s="523"/>
      <c r="D122" s="549"/>
      <c r="E122" s="550" t="s">
        <v>244</v>
      </c>
      <c r="F122" s="496"/>
      <c r="G122" s="496"/>
      <c r="H122" s="496"/>
      <c r="I122" s="432" t="n">
        <f aca="false">-IF(Imposte!C27&lt;0,0,Imposte!C31)</f>
        <v>-0</v>
      </c>
      <c r="J122" s="432" t="n">
        <f aca="false">-IF(Imposte!D27&lt;0,0,Imposte!D31)</f>
        <v>-0</v>
      </c>
      <c r="K122" s="432" t="n">
        <f aca="false">-IF(Imposte!E27&lt;0,0,Imposte!E31)</f>
        <v>-0</v>
      </c>
      <c r="L122" s="432" t="n">
        <f aca="false">-IF(Imposte!F27&lt;0,0,Imposte!F31)</f>
        <v>-0</v>
      </c>
    </row>
    <row r="123" s="89" customFormat="true" ht="12.75" hidden="false" customHeight="false" outlineLevel="0" collapsed="false">
      <c r="E123" s="531" t="s">
        <v>245</v>
      </c>
      <c r="F123" s="491"/>
      <c r="G123" s="491"/>
      <c r="H123" s="491"/>
      <c r="I123" s="551" t="n">
        <v>0</v>
      </c>
      <c r="J123" s="552" t="n">
        <v>0</v>
      </c>
      <c r="K123" s="552" t="n">
        <v>0</v>
      </c>
      <c r="L123" s="552" t="n">
        <v>0</v>
      </c>
    </row>
    <row r="124" s="89" customFormat="true" ht="12.75" hidden="false" customHeight="false" outlineLevel="0" collapsed="false">
      <c r="E124" s="503" t="s">
        <v>246</v>
      </c>
      <c r="F124" s="162" t="n">
        <f aca="false">+F118+F120</f>
        <v>0</v>
      </c>
      <c r="G124" s="553" t="n">
        <f aca="false">+G118+G120</f>
        <v>0</v>
      </c>
      <c r="H124" s="162" t="n">
        <f aca="false">+H118+H120</f>
        <v>0</v>
      </c>
      <c r="I124" s="162" t="n">
        <f aca="false">+I118+I120</f>
        <v>0</v>
      </c>
      <c r="J124" s="553" t="n">
        <f aca="false">+J118+J120</f>
        <v>0</v>
      </c>
      <c r="K124" s="553" t="n">
        <f aca="false">+K118+K120</f>
        <v>0</v>
      </c>
      <c r="L124" s="553" t="n">
        <f aca="false">+L118+L120</f>
        <v>0</v>
      </c>
      <c r="M124" s="554"/>
    </row>
    <row r="125" s="89" customFormat="true" ht="12.75" hidden="false" customHeight="false" outlineLevel="0" collapsed="false">
      <c r="E125" s="555"/>
      <c r="F125" s="556"/>
      <c r="G125" s="556"/>
      <c r="H125" s="557"/>
      <c r="I125" s="558"/>
      <c r="J125" s="558"/>
      <c r="K125" s="558"/>
      <c r="L125" s="559"/>
    </row>
    <row r="126" s="89" customFormat="true" ht="12.75" hidden="false" customHeight="false" outlineLevel="0" collapsed="false">
      <c r="E126" s="555"/>
      <c r="F126" s="556"/>
      <c r="G126" s="556"/>
      <c r="H126" s="557"/>
      <c r="I126" s="558"/>
      <c r="J126" s="558"/>
      <c r="K126" s="558"/>
      <c r="L126" s="559"/>
    </row>
    <row r="127" s="89" customFormat="true" ht="12.75" hidden="false" customHeight="false" outlineLevel="0" collapsed="false">
      <c r="E127" s="555"/>
      <c r="F127" s="556"/>
      <c r="G127" s="556"/>
      <c r="H127" s="557"/>
      <c r="I127" s="558"/>
      <c r="J127" s="558"/>
      <c r="K127" s="558"/>
      <c r="L127" s="558"/>
    </row>
    <row r="128" s="89" customFormat="true" ht="12.75" hidden="false" customHeight="false" outlineLevel="0" collapsed="false">
      <c r="E128" s="555"/>
      <c r="F128" s="556"/>
      <c r="G128" s="556"/>
      <c r="H128" s="560"/>
      <c r="I128" s="560"/>
      <c r="J128" s="560"/>
      <c r="K128" s="560"/>
      <c r="L128" s="560"/>
    </row>
    <row r="129" s="89" customFormat="true" ht="12.75" hidden="false" customHeight="false" outlineLevel="0" collapsed="false">
      <c r="E129" s="555"/>
      <c r="F129" s="556"/>
      <c r="G129" s="556"/>
      <c r="H129" s="557"/>
      <c r="I129" s="558"/>
      <c r="J129" s="558"/>
      <c r="K129" s="558"/>
      <c r="L129" s="561"/>
    </row>
  </sheetData>
  <sheetProtection sheet="true" password="86f9" objects="true" scenarios="true"/>
  <mergeCells count="2">
    <mergeCell ref="F1:H1"/>
    <mergeCell ref="I1:L1"/>
  </mergeCells>
  <hyperlinks>
    <hyperlink ref="N5" location="DESK!A1" display="Desk"/>
    <hyperlink ref="N7" location="Imposte!A1" display="Imposte"/>
    <hyperlink ref="N18" location="SP_input!A1" display="SP input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4.7"/>
    <col collapsed="false" customWidth="true" hidden="false" outlineLevel="0" max="2" min="2" style="562" width="44.28"/>
    <col collapsed="false" customWidth="true" hidden="false" outlineLevel="0" max="3" min="3" style="563" width="16.7"/>
    <col collapsed="false" customWidth="true" hidden="false" outlineLevel="0" max="4" min="4" style="564" width="16.7"/>
    <col collapsed="false" customWidth="true" hidden="false" outlineLevel="0" max="5" min="5" style="565" width="16.7"/>
    <col collapsed="false" customWidth="true" hidden="false" outlineLevel="0" max="9" min="6" style="558" width="16.7"/>
    <col collapsed="false" customWidth="true" hidden="true" outlineLevel="0" max="10" min="10" style="20" width="9.85"/>
    <col collapsed="false" customWidth="true" hidden="false" outlineLevel="0" max="11" min="11" style="20" width="4.7"/>
    <col collapsed="false" customWidth="true" hidden="false" outlineLevel="0" max="12" min="12" style="20" width="20.7"/>
    <col collapsed="false" customWidth="true" hidden="false" outlineLevel="0" max="13" min="13" style="20" width="9.99"/>
    <col collapsed="false" customWidth="true" hidden="false" outlineLevel="0" max="14" min="14" style="20" width="9.7"/>
    <col collapsed="false" customWidth="true" hidden="false" outlineLevel="0" max="15" min="15" style="20" width="11.42"/>
    <col collapsed="false" customWidth="true" hidden="false" outlineLevel="0" max="16" min="16" style="20" width="10.28"/>
    <col collapsed="false" customWidth="false" hidden="false" outlineLevel="0" max="257" min="17" style="20" width="9.14"/>
  </cols>
  <sheetData>
    <row r="1" customFormat="false" ht="18" hidden="false" customHeight="false" outlineLevel="0" collapsed="false">
      <c r="B1" s="108" t="str">
        <f aca="false">DESK!I29</f>
        <v>Alfa srl</v>
      </c>
      <c r="C1" s="407" t="s">
        <v>18</v>
      </c>
      <c r="D1" s="407"/>
      <c r="E1" s="407"/>
      <c r="F1" s="566" t="s">
        <v>19</v>
      </c>
      <c r="G1" s="566"/>
      <c r="H1" s="566"/>
      <c r="I1" s="566"/>
      <c r="L1" s="168"/>
      <c r="M1" s="168"/>
      <c r="N1" s="168"/>
    </row>
    <row r="2" customFormat="false" ht="12.75" hidden="false" customHeight="false" outlineLevel="0" collapsed="false">
      <c r="B2" s="110" t="s">
        <v>247</v>
      </c>
      <c r="C2" s="110"/>
      <c r="D2" s="410"/>
      <c r="E2" s="274"/>
      <c r="F2" s="273"/>
      <c r="G2" s="273"/>
      <c r="H2" s="273"/>
      <c r="I2" s="274"/>
    </row>
    <row r="3" s="43" customFormat="true" ht="12.75" hidden="false" customHeight="false" outlineLevel="0" collapsed="false">
      <c r="B3" s="279" t="s">
        <v>42</v>
      </c>
      <c r="C3" s="36" t="n">
        <f aca="false">D3-1</f>
        <v>2008</v>
      </c>
      <c r="D3" s="112" t="n">
        <f aca="false">E3-1</f>
        <v>2009</v>
      </c>
      <c r="E3" s="113" t="n">
        <f aca="false">DESK!I$30</f>
        <v>2010</v>
      </c>
      <c r="F3" s="414" t="n">
        <f aca="false">E3+1</f>
        <v>2011</v>
      </c>
      <c r="G3" s="414" t="n">
        <f aca="false">F3+1</f>
        <v>2012</v>
      </c>
      <c r="H3" s="414" t="n">
        <f aca="false">G3+1</f>
        <v>2013</v>
      </c>
      <c r="I3" s="415" t="n">
        <f aca="false">H3+1</f>
        <v>2014</v>
      </c>
      <c r="L3" s="168"/>
      <c r="M3" s="168"/>
      <c r="N3" s="168"/>
    </row>
    <row r="4" customFormat="false" ht="12.75" hidden="false" customHeight="false" outlineLevel="0" collapsed="false">
      <c r="A4" s="1"/>
      <c r="B4" s="567"/>
      <c r="C4" s="568"/>
      <c r="D4" s="569"/>
      <c r="E4" s="570"/>
      <c r="F4" s="571"/>
      <c r="G4" s="571"/>
      <c r="H4" s="571"/>
      <c r="I4" s="572"/>
    </row>
    <row r="5" s="579" customFormat="true" ht="15.75" hidden="true" customHeight="true" outlineLevel="0" collapsed="false">
      <c r="A5" s="573" t="s">
        <v>248</v>
      </c>
      <c r="B5" s="574" t="s">
        <v>249</v>
      </c>
      <c r="C5" s="575" t="n">
        <f aca="false">+C6</f>
        <v>0</v>
      </c>
      <c r="D5" s="576" t="n">
        <f aca="false">+D6</f>
        <v>0</v>
      </c>
      <c r="E5" s="577" t="n">
        <f aca="false">+E6</f>
        <v>0</v>
      </c>
      <c r="F5" s="578" t="n">
        <v>0</v>
      </c>
      <c r="G5" s="578" t="n">
        <v>0</v>
      </c>
      <c r="H5" s="578" t="n">
        <v>0</v>
      </c>
      <c r="I5" s="578" t="n">
        <v>0</v>
      </c>
      <c r="K5" s="580"/>
    </row>
    <row r="6" customFormat="false" ht="12.75" hidden="false" customHeight="true" outlineLevel="0" collapsed="false">
      <c r="B6" s="581" t="s">
        <v>250</v>
      </c>
      <c r="C6" s="582"/>
      <c r="D6" s="582"/>
      <c r="E6" s="582"/>
      <c r="F6" s="583" t="n">
        <f aca="false">F5</f>
        <v>0</v>
      </c>
      <c r="G6" s="583" t="n">
        <f aca="false">G5</f>
        <v>0</v>
      </c>
      <c r="H6" s="583" t="n">
        <f aca="false">H5</f>
        <v>0</v>
      </c>
      <c r="I6" s="583" t="n">
        <f aca="false">I5</f>
        <v>0</v>
      </c>
      <c r="K6" s="580"/>
      <c r="L6" s="50" t="s">
        <v>22</v>
      </c>
    </row>
    <row r="7" customFormat="false" ht="12.75" hidden="false" customHeight="true" outlineLevel="0" collapsed="false">
      <c r="B7" s="584"/>
      <c r="C7" s="585"/>
      <c r="D7" s="586"/>
      <c r="E7" s="586"/>
      <c r="F7" s="587"/>
      <c r="G7" s="587"/>
      <c r="H7" s="587"/>
      <c r="I7" s="587"/>
      <c r="K7" s="580"/>
    </row>
    <row r="8" customFormat="false" ht="12.75" hidden="false" customHeight="true" outlineLevel="0" collapsed="false">
      <c r="B8" s="588" t="s">
        <v>251</v>
      </c>
      <c r="C8" s="589"/>
      <c r="D8" s="589"/>
      <c r="E8" s="589"/>
      <c r="F8" s="514" t="n">
        <f aca="false">+Assumption!D15*(CE_input!I5+CE_input!I18)*(1+Assumption!D5)/(365)</f>
        <v>0</v>
      </c>
      <c r="G8" s="514" t="n">
        <f aca="false">+Assumption!E15*(CE_input!J5+CE_input!J18)*(1+Assumption!E5)/(365)</f>
        <v>0</v>
      </c>
      <c r="H8" s="514" t="n">
        <f aca="false">+Assumption!F15*(CE_input!K5+CE_input!K18)*(1+Assumption!F5)/(365)</f>
        <v>0</v>
      </c>
      <c r="I8" s="514" t="n">
        <f aca="false">+Assumption!G15*(CE_input!L5+CE_input!L18)*(1+Assumption!G5)/(365)</f>
        <v>0</v>
      </c>
      <c r="K8" s="580"/>
      <c r="L8" s="50" t="s">
        <v>126</v>
      </c>
    </row>
    <row r="9" customFormat="false" ht="12.75" hidden="false" customHeight="true" outlineLevel="0" collapsed="false">
      <c r="B9" s="588" t="s">
        <v>252</v>
      </c>
      <c r="C9" s="590"/>
      <c r="D9" s="590"/>
      <c r="E9" s="590"/>
      <c r="F9" s="514" t="n">
        <f aca="false">E9-CE_input!I57+Assumption!D26</f>
        <v>0</v>
      </c>
      <c r="G9" s="514" t="n">
        <f aca="false">F9-CE_input!J57+Assumption!E26</f>
        <v>0</v>
      </c>
      <c r="H9" s="514" t="n">
        <f aca="false">G9-CE_input!K57+Assumption!F26</f>
        <v>0</v>
      </c>
      <c r="I9" s="514" t="n">
        <f aca="false">H9-CE_input!L57+Assumption!G26</f>
        <v>0</v>
      </c>
      <c r="K9" s="580"/>
    </row>
    <row r="10" customFormat="false" ht="12.75" hidden="false" customHeight="true" outlineLevel="0" collapsed="false">
      <c r="B10" s="588" t="s">
        <v>253</v>
      </c>
      <c r="C10" s="589"/>
      <c r="D10" s="589"/>
      <c r="E10" s="589"/>
      <c r="F10" s="591"/>
      <c r="G10" s="591"/>
      <c r="H10" s="591"/>
      <c r="I10" s="591"/>
      <c r="K10" s="580"/>
      <c r="L10" s="50" t="s">
        <v>254</v>
      </c>
    </row>
    <row r="11" customFormat="false" ht="12.75" hidden="false" customHeight="true" outlineLevel="0" collapsed="false">
      <c r="B11" s="588" t="s">
        <v>255</v>
      </c>
      <c r="C11" s="590"/>
      <c r="D11" s="590"/>
      <c r="E11" s="590"/>
      <c r="F11" s="592"/>
      <c r="G11" s="592"/>
      <c r="H11" s="592"/>
      <c r="I11" s="592"/>
      <c r="K11" s="580"/>
    </row>
    <row r="12" customFormat="false" ht="12.75" hidden="false" customHeight="false" outlineLevel="0" collapsed="false">
      <c r="B12" s="588" t="s">
        <v>256</v>
      </c>
      <c r="C12" s="589"/>
      <c r="D12" s="589"/>
      <c r="E12" s="589"/>
      <c r="F12" s="591"/>
      <c r="G12" s="593"/>
      <c r="H12" s="593"/>
      <c r="I12" s="593"/>
      <c r="K12" s="580"/>
      <c r="L12" s="433"/>
    </row>
    <row r="13" customFormat="false" ht="12.75" hidden="false" customHeight="false" outlineLevel="0" collapsed="false">
      <c r="B13" s="584" t="s">
        <v>257</v>
      </c>
      <c r="C13" s="590"/>
      <c r="D13" s="590"/>
      <c r="E13" s="590"/>
      <c r="F13" s="594" t="n">
        <f aca="false">IF(Imposte!C11&gt;0,Imposte!C11,0)</f>
        <v>0</v>
      </c>
      <c r="G13" s="594" t="n">
        <f aca="false">IF(Imposte!D11&gt;0,Imposte!D11,0)</f>
        <v>0</v>
      </c>
      <c r="H13" s="594" t="n">
        <f aca="false">IF(Imposte!E11&gt;0,Imposte!E11,0)</f>
        <v>0</v>
      </c>
      <c r="I13" s="594" t="n">
        <f aca="false">IF(Imposte!F11&gt;0,Imposte!F11,0)</f>
        <v>0</v>
      </c>
      <c r="K13" s="580"/>
    </row>
    <row r="14" customFormat="false" ht="12.75" hidden="false" customHeight="false" outlineLevel="0" collapsed="false">
      <c r="B14" s="588" t="s">
        <v>258</v>
      </c>
      <c r="C14" s="589"/>
      <c r="D14" s="589"/>
      <c r="E14" s="589"/>
      <c r="F14" s="591"/>
      <c r="G14" s="591"/>
      <c r="H14" s="591"/>
      <c r="I14" s="591"/>
      <c r="K14" s="580"/>
    </row>
    <row r="15" customFormat="false" ht="12.75" hidden="false" customHeight="false" outlineLevel="0" collapsed="false">
      <c r="B15" s="588" t="s">
        <v>259</v>
      </c>
      <c r="C15" s="590"/>
      <c r="D15" s="590"/>
      <c r="E15" s="590"/>
      <c r="F15" s="514" t="n">
        <f aca="false">(('Linee Prodotto'!B42)/365)*Assumption!D17</f>
        <v>0</v>
      </c>
      <c r="G15" s="514" t="n">
        <f aca="false">(('Linee Prodotto'!C42)/365)*Assumption!E17</f>
        <v>0</v>
      </c>
      <c r="H15" s="514" t="n">
        <f aca="false">(('Linee Prodotto'!D42)/365)*Assumption!F17</f>
        <v>0</v>
      </c>
      <c r="I15" s="514" t="n">
        <f aca="false">(('Linee Prodotto'!E42)/365)*Assumption!G17</f>
        <v>0</v>
      </c>
      <c r="K15" s="580"/>
      <c r="M15" s="433"/>
    </row>
    <row r="16" customFormat="false" ht="12.75" hidden="false" customHeight="false" outlineLevel="0" collapsed="false">
      <c r="B16" s="588" t="s">
        <v>260</v>
      </c>
      <c r="C16" s="589"/>
      <c r="D16" s="589"/>
      <c r="E16" s="589"/>
      <c r="F16" s="591"/>
      <c r="G16" s="591"/>
      <c r="H16" s="591"/>
      <c r="I16" s="591"/>
      <c r="K16" s="580"/>
    </row>
    <row r="17" customFormat="false" ht="12.75" hidden="true" customHeight="false" outlineLevel="0" collapsed="false">
      <c r="B17" s="584"/>
      <c r="C17" s="595"/>
      <c r="D17" s="595"/>
      <c r="E17" s="595"/>
      <c r="F17" s="596"/>
      <c r="G17" s="596"/>
      <c r="H17" s="596"/>
      <c r="I17" s="596"/>
      <c r="K17" s="580"/>
    </row>
    <row r="18" customFormat="false" ht="12.75" hidden="false" customHeight="false" outlineLevel="0" collapsed="false">
      <c r="B18" s="588" t="s">
        <v>261</v>
      </c>
      <c r="C18" s="590"/>
      <c r="D18" s="590"/>
      <c r="E18" s="590"/>
      <c r="F18" s="592"/>
      <c r="G18" s="597"/>
      <c r="H18" s="597"/>
      <c r="I18" s="597"/>
      <c r="K18" s="580"/>
    </row>
    <row r="19" s="89" customFormat="true" ht="12.75" hidden="true" customHeight="false" outlineLevel="0" collapsed="false">
      <c r="B19" s="588"/>
      <c r="C19" s="546"/>
      <c r="D19" s="511"/>
      <c r="E19" s="511"/>
      <c r="F19" s="514"/>
      <c r="G19" s="514"/>
      <c r="H19" s="514"/>
      <c r="I19" s="514"/>
      <c r="K19" s="580"/>
    </row>
    <row r="20" customFormat="false" ht="12.75" hidden="false" customHeight="false" outlineLevel="0" collapsed="false">
      <c r="A20" s="89"/>
      <c r="B20" s="598" t="s">
        <v>262</v>
      </c>
      <c r="C20" s="599" t="n">
        <f aca="false">SUM(C6:C19)</f>
        <v>0</v>
      </c>
      <c r="D20" s="533" t="n">
        <f aca="false">SUM(D6:D19)</f>
        <v>0</v>
      </c>
      <c r="E20" s="533" t="n">
        <f aca="false">SUM(E6:E19)</f>
        <v>0</v>
      </c>
      <c r="F20" s="545" t="n">
        <f aca="false">SUM(F6:F19)</f>
        <v>0</v>
      </c>
      <c r="G20" s="534" t="n">
        <f aca="false">SUM(G6:G19)</f>
        <v>0</v>
      </c>
      <c r="H20" s="534" t="n">
        <f aca="false">SUM(H6:H19)</f>
        <v>0</v>
      </c>
      <c r="I20" s="534" t="n">
        <f aca="false">SUM(I6:I19)</f>
        <v>0</v>
      </c>
      <c r="K20" s="580"/>
    </row>
    <row r="21" customFormat="false" ht="12.75" hidden="false" customHeight="false" outlineLevel="0" collapsed="false">
      <c r="B21" s="567"/>
      <c r="C21" s="600"/>
      <c r="D21" s="538"/>
      <c r="E21" s="538"/>
      <c r="F21" s="601"/>
      <c r="G21" s="601"/>
      <c r="H21" s="601"/>
      <c r="I21" s="601"/>
      <c r="K21" s="580"/>
    </row>
    <row r="22" customFormat="false" ht="12.75" hidden="false" customHeight="false" outlineLevel="0" collapsed="false">
      <c r="B22" s="602" t="s">
        <v>263</v>
      </c>
      <c r="C22" s="491"/>
      <c r="D22" s="434"/>
      <c r="E22" s="434"/>
      <c r="F22" s="436"/>
      <c r="G22" s="436"/>
      <c r="H22" s="436"/>
      <c r="I22" s="436"/>
      <c r="K22" s="580"/>
    </row>
    <row r="23" customFormat="false" ht="12.75" hidden="false" customHeight="false" outlineLevel="0" collapsed="false">
      <c r="B23" s="588"/>
      <c r="C23" s="546"/>
      <c r="D23" s="511"/>
      <c r="E23" s="511"/>
      <c r="F23" s="514"/>
      <c r="G23" s="514"/>
      <c r="H23" s="514"/>
      <c r="I23" s="514"/>
      <c r="K23" s="580"/>
    </row>
    <row r="24" customFormat="false" ht="12.75" hidden="false" customHeight="false" outlineLevel="0" collapsed="false">
      <c r="B24" s="588" t="s">
        <v>78</v>
      </c>
      <c r="C24" s="589"/>
      <c r="D24" s="589"/>
      <c r="E24" s="589"/>
      <c r="F24" s="514" t="n">
        <f aca="false">+Ammortamenti!C222</f>
        <v>0</v>
      </c>
      <c r="G24" s="514" t="n">
        <f aca="false">+Ammortamenti!D222</f>
        <v>0</v>
      </c>
      <c r="H24" s="514" t="n">
        <f aca="false">+Ammortamenti!E222</f>
        <v>0</v>
      </c>
      <c r="I24" s="514" t="n">
        <f aca="false">+Ammortamenti!F222</f>
        <v>0</v>
      </c>
      <c r="K24" s="580"/>
    </row>
    <row r="25" customFormat="false" ht="12.75" hidden="false" customHeight="false" outlineLevel="0" collapsed="false">
      <c r="B25" s="588" t="s">
        <v>264</v>
      </c>
      <c r="C25" s="590"/>
      <c r="D25" s="590"/>
      <c r="E25" s="590"/>
      <c r="F25" s="514" t="n">
        <f aca="false">+Ammortamenti!C225</f>
        <v>0</v>
      </c>
      <c r="G25" s="514" t="n">
        <f aca="false">+Ammortamenti!D225</f>
        <v>0</v>
      </c>
      <c r="H25" s="514" t="n">
        <f aca="false">+Ammortamenti!E225</f>
        <v>0</v>
      </c>
      <c r="I25" s="514" t="n">
        <f aca="false">+Ammortamenti!F225</f>
        <v>0</v>
      </c>
      <c r="K25" s="580"/>
    </row>
    <row r="26" customFormat="false" ht="12.75" hidden="false" customHeight="false" outlineLevel="0" collapsed="false">
      <c r="B26" s="588" t="s">
        <v>80</v>
      </c>
      <c r="C26" s="589"/>
      <c r="D26" s="589"/>
      <c r="E26" s="589"/>
      <c r="F26" s="514" t="n">
        <f aca="false">+Ammortamenti!C228</f>
        <v>0</v>
      </c>
      <c r="G26" s="514" t="n">
        <f aca="false">+Ammortamenti!D228</f>
        <v>0</v>
      </c>
      <c r="H26" s="514" t="n">
        <f aca="false">+Ammortamenti!E228</f>
        <v>0</v>
      </c>
      <c r="I26" s="514" t="n">
        <f aca="false">+Ammortamenti!F228</f>
        <v>0</v>
      </c>
      <c r="K26" s="580"/>
    </row>
    <row r="27" customFormat="false" ht="12.75" hidden="false" customHeight="false" outlineLevel="0" collapsed="false">
      <c r="B27" s="588" t="s">
        <v>265</v>
      </c>
      <c r="C27" s="590"/>
      <c r="D27" s="590"/>
      <c r="E27" s="590"/>
      <c r="F27" s="514" t="n">
        <f aca="false">+Ammortamenti!C231</f>
        <v>0</v>
      </c>
      <c r="G27" s="514" t="n">
        <f aca="false">+Ammortamenti!D231</f>
        <v>0</v>
      </c>
      <c r="H27" s="514" t="n">
        <f aca="false">+Ammortamenti!E231</f>
        <v>0</v>
      </c>
      <c r="I27" s="514" t="n">
        <f aca="false">+Ammortamenti!F231</f>
        <v>0</v>
      </c>
      <c r="J27" s="433"/>
      <c r="K27" s="580"/>
    </row>
    <row r="28" customFormat="false" ht="12" hidden="false" customHeight="true" outlineLevel="0" collapsed="false">
      <c r="B28" s="588" t="s">
        <v>266</v>
      </c>
      <c r="C28" s="589"/>
      <c r="D28" s="589"/>
      <c r="E28" s="589"/>
      <c r="F28" s="514" t="n">
        <f aca="false">+Ammortamenti!C203</f>
        <v>0</v>
      </c>
      <c r="G28" s="514" t="n">
        <f aca="false">+Ammortamenti!D203</f>
        <v>0</v>
      </c>
      <c r="H28" s="514" t="n">
        <f aca="false">+Ammortamenti!E203</f>
        <v>0</v>
      </c>
      <c r="I28" s="514" t="n">
        <f aca="false">+Ammortamenti!F203</f>
        <v>0</v>
      </c>
      <c r="J28" s="433"/>
      <c r="K28" s="580"/>
    </row>
    <row r="29" customFormat="false" ht="12.75" hidden="false" customHeight="false" outlineLevel="0" collapsed="false">
      <c r="B29" s="602" t="s">
        <v>267</v>
      </c>
      <c r="C29" s="600" t="n">
        <f aca="false">SUM(C24:C28)</f>
        <v>0</v>
      </c>
      <c r="D29" s="538" t="n">
        <f aca="false">SUM(D24:D28)</f>
        <v>0</v>
      </c>
      <c r="E29" s="538" t="n">
        <f aca="false">SUM(E24:E28)</f>
        <v>0</v>
      </c>
      <c r="F29" s="601" t="n">
        <f aca="false">SUM(F24:F28)</f>
        <v>0</v>
      </c>
      <c r="G29" s="601" t="n">
        <f aca="false">SUM(G24:G28)</f>
        <v>0</v>
      </c>
      <c r="H29" s="601" t="n">
        <f aca="false">SUM(H24:H28)</f>
        <v>0</v>
      </c>
      <c r="I29" s="601" t="n">
        <f aca="false">SUM(I24:I28)</f>
        <v>0</v>
      </c>
      <c r="K29" s="580"/>
    </row>
    <row r="30" customFormat="false" ht="12.75" hidden="false" customHeight="false" outlineLevel="0" collapsed="false">
      <c r="B30" s="588" t="s">
        <v>71</v>
      </c>
      <c r="C30" s="590"/>
      <c r="D30" s="590"/>
      <c r="E30" s="590"/>
      <c r="F30" s="587" t="n">
        <f aca="false">+Ammortamenti!C209</f>
        <v>0</v>
      </c>
      <c r="G30" s="587" t="n">
        <f aca="false">+Ammortamenti!D209</f>
        <v>0</v>
      </c>
      <c r="H30" s="587" t="n">
        <f aca="false">+Ammortamenti!E209</f>
        <v>0</v>
      </c>
      <c r="I30" s="587" t="n">
        <f aca="false">+Ammortamenti!F209</f>
        <v>0</v>
      </c>
      <c r="K30" s="580"/>
    </row>
    <row r="31" customFormat="false" ht="12.75" hidden="false" customHeight="false" outlineLevel="0" collapsed="false">
      <c r="B31" s="588" t="s">
        <v>75</v>
      </c>
      <c r="C31" s="589"/>
      <c r="D31" s="589"/>
      <c r="E31" s="589"/>
      <c r="F31" s="587" t="n">
        <f aca="false">+Ammortamenti!C212</f>
        <v>0</v>
      </c>
      <c r="G31" s="587" t="n">
        <f aca="false">+Ammortamenti!D212</f>
        <v>0</v>
      </c>
      <c r="H31" s="587" t="n">
        <f aca="false">+Ammortamenti!E212</f>
        <v>0</v>
      </c>
      <c r="I31" s="587" t="n">
        <f aca="false">+Ammortamenti!F212</f>
        <v>0</v>
      </c>
      <c r="K31" s="580"/>
    </row>
    <row r="32" customFormat="false" ht="12.75" hidden="false" customHeight="false" outlineLevel="0" collapsed="false">
      <c r="B32" s="588" t="s">
        <v>76</v>
      </c>
      <c r="C32" s="590"/>
      <c r="D32" s="590"/>
      <c r="E32" s="590"/>
      <c r="F32" s="587" t="n">
        <f aca="false">+Ammortamenti!C215</f>
        <v>0</v>
      </c>
      <c r="G32" s="587" t="n">
        <f aca="false">+Ammortamenti!D215</f>
        <v>0</v>
      </c>
      <c r="H32" s="587" t="n">
        <f aca="false">+Ammortamenti!E215</f>
        <v>0</v>
      </c>
      <c r="I32" s="587" t="n">
        <f aca="false">+Ammortamenti!F215</f>
        <v>0</v>
      </c>
      <c r="K32" s="580"/>
    </row>
    <row r="33" customFormat="false" ht="12.75" hidden="false" customHeight="false" outlineLevel="0" collapsed="false">
      <c r="B33" s="588" t="s">
        <v>107</v>
      </c>
      <c r="C33" s="589"/>
      <c r="D33" s="589"/>
      <c r="E33" s="589"/>
      <c r="F33" s="587" t="n">
        <f aca="false">+Ammortamenti!C218</f>
        <v>0</v>
      </c>
      <c r="G33" s="587" t="n">
        <f aca="false">+Ammortamenti!D218</f>
        <v>0</v>
      </c>
      <c r="H33" s="587" t="n">
        <f aca="false">+Ammortamenti!E218</f>
        <v>0</v>
      </c>
      <c r="I33" s="587" t="n">
        <f aca="false">+Ammortamenti!F218</f>
        <v>0</v>
      </c>
      <c r="J33" s="433"/>
      <c r="K33" s="580"/>
    </row>
    <row r="34" customFormat="false" ht="12.75" hidden="false" customHeight="false" outlineLevel="0" collapsed="false">
      <c r="B34" s="588" t="s">
        <v>268</v>
      </c>
      <c r="C34" s="590"/>
      <c r="D34" s="590"/>
      <c r="E34" s="590"/>
      <c r="F34" s="436"/>
      <c r="G34" s="436"/>
      <c r="H34" s="436"/>
      <c r="I34" s="436"/>
      <c r="J34" s="433"/>
      <c r="K34" s="580"/>
    </row>
    <row r="35" customFormat="false" ht="12.75" hidden="false" customHeight="false" outlineLevel="0" collapsed="false">
      <c r="B35" s="588" t="s">
        <v>269</v>
      </c>
      <c r="C35" s="589"/>
      <c r="D35" s="589"/>
      <c r="E35" s="589"/>
      <c r="F35" s="514" t="n">
        <f aca="false">+Ammortamenti!C103</f>
        <v>0</v>
      </c>
      <c r="G35" s="514" t="n">
        <f aca="false">+Ammortamenti!D103</f>
        <v>0</v>
      </c>
      <c r="H35" s="514" t="n">
        <f aca="false">+Ammortamenti!E103</f>
        <v>0</v>
      </c>
      <c r="I35" s="514" t="n">
        <f aca="false">+Ammortamenti!F103</f>
        <v>0</v>
      </c>
      <c r="J35" s="433"/>
      <c r="K35" s="580"/>
    </row>
    <row r="36" customFormat="false" ht="12.75" hidden="false" customHeight="false" outlineLevel="0" collapsed="false">
      <c r="B36" s="602" t="s">
        <v>270</v>
      </c>
      <c r="C36" s="600" t="n">
        <f aca="false">SUM(C30:C35)</f>
        <v>0</v>
      </c>
      <c r="D36" s="538" t="n">
        <f aca="false">SUM(D30:D35)</f>
        <v>0</v>
      </c>
      <c r="E36" s="538" t="n">
        <f aca="false">SUM(E30:E35)</f>
        <v>0</v>
      </c>
      <c r="F36" s="601" t="n">
        <f aca="false">SUM(F30:F35)</f>
        <v>0</v>
      </c>
      <c r="G36" s="601" t="n">
        <f aca="false">SUM(G30:G35)</f>
        <v>0</v>
      </c>
      <c r="H36" s="601" t="n">
        <f aca="false">SUM(H30:H35)</f>
        <v>0</v>
      </c>
      <c r="I36" s="601" t="n">
        <f aca="false">SUM(I30:I35)</f>
        <v>0</v>
      </c>
      <c r="J36" s="433"/>
      <c r="K36" s="580"/>
    </row>
    <row r="37" customFormat="false" ht="12.75" hidden="false" customHeight="false" outlineLevel="0" collapsed="false">
      <c r="B37" s="588" t="s">
        <v>271</v>
      </c>
      <c r="C37" s="590"/>
      <c r="D37" s="590"/>
      <c r="E37" s="590"/>
      <c r="F37" s="592"/>
      <c r="G37" s="597"/>
      <c r="H37" s="597"/>
      <c r="I37" s="597"/>
      <c r="K37" s="580"/>
    </row>
    <row r="38" customFormat="false" ht="12.75" hidden="false" customHeight="false" outlineLevel="0" collapsed="false">
      <c r="B38" s="588" t="s">
        <v>272</v>
      </c>
      <c r="C38" s="589"/>
      <c r="D38" s="589"/>
      <c r="E38" s="589"/>
      <c r="F38" s="591"/>
      <c r="G38" s="593"/>
      <c r="H38" s="593"/>
      <c r="I38" s="593"/>
      <c r="K38" s="580"/>
    </row>
    <row r="39" customFormat="false" ht="12.75" hidden="false" customHeight="false" outlineLevel="0" collapsed="false">
      <c r="B39" s="588" t="s">
        <v>273</v>
      </c>
      <c r="C39" s="590"/>
      <c r="D39" s="590"/>
      <c r="E39" s="590"/>
      <c r="F39" s="592"/>
      <c r="G39" s="597"/>
      <c r="H39" s="597"/>
      <c r="I39" s="597"/>
      <c r="K39" s="580"/>
    </row>
    <row r="40" customFormat="false" ht="12.75" hidden="false" customHeight="true" outlineLevel="0" collapsed="false">
      <c r="B40" s="588" t="s">
        <v>274</v>
      </c>
      <c r="C40" s="589"/>
      <c r="D40" s="589"/>
      <c r="E40" s="589"/>
      <c r="F40" s="591"/>
      <c r="G40" s="593"/>
      <c r="H40" s="593"/>
      <c r="I40" s="593"/>
      <c r="K40" s="580"/>
    </row>
    <row r="41" customFormat="false" ht="12.75" hidden="false" customHeight="false" outlineLevel="0" collapsed="false">
      <c r="B41" s="602" t="s">
        <v>275</v>
      </c>
      <c r="C41" s="600" t="n">
        <f aca="false">SUM(C37:C40)</f>
        <v>0</v>
      </c>
      <c r="D41" s="538" t="n">
        <f aca="false">SUM(D37:D40)</f>
        <v>0</v>
      </c>
      <c r="E41" s="538" t="n">
        <f aca="false">SUM(E37:E40)</f>
        <v>0</v>
      </c>
      <c r="F41" s="601" t="n">
        <f aca="false">SUM(F37:F40)</f>
        <v>0</v>
      </c>
      <c r="G41" s="601" t="n">
        <f aca="false">SUM(G37:G40)</f>
        <v>0</v>
      </c>
      <c r="H41" s="601" t="n">
        <f aca="false">SUM(H37:H40)</f>
        <v>0</v>
      </c>
      <c r="I41" s="601" t="n">
        <f aca="false">SUM(I37:I40)</f>
        <v>0</v>
      </c>
      <c r="K41" s="580"/>
    </row>
    <row r="42" customFormat="false" ht="12.75" hidden="false" customHeight="false" outlineLevel="0" collapsed="false">
      <c r="B42" s="598" t="s">
        <v>276</v>
      </c>
      <c r="C42" s="533" t="n">
        <f aca="false">C22+C29+C36+C41</f>
        <v>0</v>
      </c>
      <c r="D42" s="533" t="n">
        <f aca="false">D22+D29+D36+D41</f>
        <v>0</v>
      </c>
      <c r="E42" s="533" t="n">
        <f aca="false">E22+E29+E36+E41</f>
        <v>0</v>
      </c>
      <c r="F42" s="545" t="n">
        <f aca="false">F22+F29+F36+F41</f>
        <v>0</v>
      </c>
      <c r="G42" s="534" t="n">
        <f aca="false">G22+G29+G36+G41</f>
        <v>0</v>
      </c>
      <c r="H42" s="534" t="n">
        <f aca="false">H22+H29+H36+H41</f>
        <v>0</v>
      </c>
      <c r="I42" s="534" t="n">
        <f aca="false">I22+I29+I36+I41</f>
        <v>0</v>
      </c>
      <c r="K42" s="580"/>
    </row>
    <row r="43" customFormat="false" ht="12.75" hidden="false" customHeight="false" outlineLevel="0" collapsed="false">
      <c r="B43" s="602"/>
      <c r="C43" s="546"/>
      <c r="D43" s="511"/>
      <c r="E43" s="511"/>
      <c r="F43" s="514"/>
      <c r="G43" s="514"/>
      <c r="H43" s="514"/>
      <c r="I43" s="514"/>
      <c r="K43" s="580"/>
    </row>
    <row r="44" s="603" customFormat="true" ht="15" hidden="false" customHeight="false" outlineLevel="0" collapsed="false">
      <c r="B44" s="604" t="s">
        <v>277</v>
      </c>
      <c r="C44" s="162" t="n">
        <f aca="false">C20+C42</f>
        <v>0</v>
      </c>
      <c r="D44" s="553" t="n">
        <f aca="false">D20+D42</f>
        <v>0</v>
      </c>
      <c r="E44" s="553" t="n">
        <f aca="false">E20+E42</f>
        <v>0</v>
      </c>
      <c r="F44" s="553" t="n">
        <f aca="false">F20+F42</f>
        <v>0</v>
      </c>
      <c r="G44" s="553" t="n">
        <f aca="false">G20+G42</f>
        <v>0</v>
      </c>
      <c r="H44" s="553" t="n">
        <f aca="false">H20+H42</f>
        <v>0</v>
      </c>
      <c r="I44" s="553" t="n">
        <f aca="false">I20+I42</f>
        <v>0</v>
      </c>
      <c r="K44" s="580"/>
      <c r="M44" s="605"/>
    </row>
    <row r="45" customFormat="false" ht="12.75" hidden="false" customHeight="false" outlineLevel="0" collapsed="false">
      <c r="B45" s="606"/>
      <c r="C45" s="607"/>
      <c r="D45" s="607"/>
      <c r="E45" s="608"/>
      <c r="F45" s="609"/>
      <c r="G45" s="609"/>
      <c r="H45" s="609"/>
      <c r="I45" s="609"/>
      <c r="K45" s="580"/>
      <c r="M45" s="433"/>
    </row>
    <row r="46" customFormat="false" ht="18" hidden="false" customHeight="false" outlineLevel="0" collapsed="false">
      <c r="B46" s="22" t="str">
        <f aca="false">B1</f>
        <v>Alfa srl</v>
      </c>
      <c r="C46" s="407" t="s">
        <v>18</v>
      </c>
      <c r="D46" s="407"/>
      <c r="E46" s="407"/>
      <c r="F46" s="408" t="s">
        <v>19</v>
      </c>
      <c r="G46" s="408"/>
      <c r="H46" s="408"/>
      <c r="I46" s="408"/>
      <c r="K46" s="580"/>
    </row>
    <row r="47" customFormat="false" ht="12.75" hidden="false" customHeight="false" outlineLevel="0" collapsed="false">
      <c r="B47" s="28" t="s">
        <v>278</v>
      </c>
      <c r="C47" s="110"/>
      <c r="D47" s="410"/>
      <c r="E47" s="274"/>
      <c r="F47" s="272"/>
      <c r="G47" s="273"/>
      <c r="H47" s="273"/>
      <c r="I47" s="274"/>
      <c r="K47" s="580"/>
    </row>
    <row r="48" s="43" customFormat="true" ht="12.75" hidden="false" customHeight="false" outlineLevel="0" collapsed="false">
      <c r="B48" s="412" t="s">
        <v>42</v>
      </c>
      <c r="C48" s="36" t="n">
        <f aca="false">D48-1</f>
        <v>2008</v>
      </c>
      <c r="D48" s="112" t="n">
        <f aca="false">E48-1</f>
        <v>2009</v>
      </c>
      <c r="E48" s="113" t="n">
        <f aca="false">DESK!I$30</f>
        <v>2010</v>
      </c>
      <c r="F48" s="413" t="n">
        <f aca="false">E48+1</f>
        <v>2011</v>
      </c>
      <c r="G48" s="414" t="n">
        <f aca="false">F48+1</f>
        <v>2012</v>
      </c>
      <c r="H48" s="414" t="n">
        <f aca="false">G48+1</f>
        <v>2013</v>
      </c>
      <c r="I48" s="415" t="n">
        <f aca="false">H48+1</f>
        <v>2014</v>
      </c>
      <c r="K48" s="580"/>
    </row>
    <row r="49" s="92" customFormat="true" ht="12.75" hidden="false" customHeight="false" outlineLevel="0" collapsed="false">
      <c r="A49" s="20"/>
      <c r="B49" s="610"/>
      <c r="C49" s="611"/>
      <c r="D49" s="611"/>
      <c r="E49" s="612"/>
      <c r="F49" s="613"/>
      <c r="G49" s="613"/>
      <c r="H49" s="613"/>
      <c r="I49" s="614"/>
      <c r="J49" s="20"/>
      <c r="K49" s="580"/>
    </row>
    <row r="50" s="579" customFormat="true" ht="12.75" hidden="true" customHeight="false" outlineLevel="0" collapsed="false">
      <c r="A50" s="615" t="s">
        <v>279</v>
      </c>
      <c r="B50" s="616" t="s">
        <v>280</v>
      </c>
      <c r="C50" s="577" t="n">
        <f aca="false">+C51</f>
        <v>0</v>
      </c>
      <c r="D50" s="577" t="n">
        <f aca="false">+D51</f>
        <v>0</v>
      </c>
      <c r="E50" s="617" t="n">
        <f aca="false">+E51</f>
        <v>0</v>
      </c>
      <c r="F50" s="618" t="n">
        <v>0</v>
      </c>
      <c r="G50" s="618" t="n">
        <v>0</v>
      </c>
      <c r="H50" s="618" t="n">
        <v>0</v>
      </c>
      <c r="I50" s="618" t="n">
        <v>0</v>
      </c>
      <c r="K50" s="580"/>
    </row>
    <row r="51" s="621" customFormat="true" ht="12.75" hidden="false" customHeight="false" outlineLevel="0" collapsed="false">
      <c r="A51" s="89"/>
      <c r="B51" s="430" t="s">
        <v>281</v>
      </c>
      <c r="C51" s="619"/>
      <c r="D51" s="619"/>
      <c r="E51" s="590"/>
      <c r="F51" s="514" t="n">
        <f aca="false">F50</f>
        <v>0</v>
      </c>
      <c r="G51" s="514" t="n">
        <f aca="false">G50</f>
        <v>0</v>
      </c>
      <c r="H51" s="514" t="n">
        <f aca="false">H50</f>
        <v>0</v>
      </c>
      <c r="I51" s="514" t="n">
        <f aca="false">I50</f>
        <v>0</v>
      </c>
      <c r="J51" s="89"/>
      <c r="K51" s="580"/>
      <c r="L51" s="620"/>
      <c r="M51" s="620"/>
      <c r="N51" s="620"/>
      <c r="O51" s="620"/>
      <c r="P51" s="620"/>
    </row>
    <row r="52" customFormat="false" ht="12.75" hidden="false" customHeight="false" outlineLevel="0" collapsed="false">
      <c r="B52" s="430" t="s">
        <v>282</v>
      </c>
      <c r="C52" s="622"/>
      <c r="D52" s="622"/>
      <c r="E52" s="589"/>
      <c r="F52" s="437"/>
      <c r="G52" s="437"/>
      <c r="H52" s="437"/>
      <c r="I52" s="437"/>
      <c r="K52" s="580"/>
    </row>
    <row r="53" customFormat="false" ht="12.75" hidden="false" customHeight="false" outlineLevel="0" collapsed="false">
      <c r="A53" s="623"/>
      <c r="B53" s="430" t="s">
        <v>283</v>
      </c>
      <c r="C53" s="619"/>
      <c r="D53" s="619"/>
      <c r="E53" s="590"/>
      <c r="F53" s="514" t="n">
        <f aca="false">-Finanziamenti!Y11</f>
        <v>-0</v>
      </c>
      <c r="G53" s="514" t="n">
        <f aca="false">-Finanziamenti!Z11</f>
        <v>-0</v>
      </c>
      <c r="H53" s="514" t="n">
        <f aca="false">-Finanziamenti!AA11</f>
        <v>-0</v>
      </c>
      <c r="I53" s="514" t="n">
        <f aca="false">-Finanziamenti!AB11</f>
        <v>-0</v>
      </c>
      <c r="K53" s="580"/>
      <c r="L53" s="433"/>
      <c r="M53" s="433"/>
    </row>
    <row r="54" s="89" customFormat="true" ht="12.75" hidden="false" customHeight="false" outlineLevel="0" collapsed="false">
      <c r="B54" s="430" t="s">
        <v>284</v>
      </c>
      <c r="C54" s="622"/>
      <c r="D54" s="622"/>
      <c r="E54" s="589"/>
      <c r="F54" s="514" t="n">
        <f aca="false">(Assumption!D16*Indici!F100*(1+Assumption!D6))/365</f>
        <v>0</v>
      </c>
      <c r="G54" s="514" t="n">
        <f aca="false">(Assumption!E16*Indici!G100*(1+Assumption!E6))/365</f>
        <v>0</v>
      </c>
      <c r="H54" s="514" t="n">
        <f aca="false">(Assumption!F16*Indici!H100*(1+Assumption!F6))/365</f>
        <v>0</v>
      </c>
      <c r="I54" s="514" t="n">
        <f aca="false">(Assumption!G16*Indici!I100*(1+Assumption!G6))/365</f>
        <v>0</v>
      </c>
      <c r="K54" s="580"/>
      <c r="L54" s="624"/>
      <c r="M54" s="624"/>
      <c r="N54" s="624"/>
      <c r="O54" s="624"/>
      <c r="P54" s="625"/>
    </row>
    <row r="55" s="89" customFormat="true" ht="12.75" hidden="false" customHeight="false" outlineLevel="0" collapsed="false">
      <c r="B55" s="430" t="s">
        <v>285</v>
      </c>
      <c r="C55" s="619"/>
      <c r="D55" s="619"/>
      <c r="E55" s="590"/>
      <c r="F55" s="436"/>
      <c r="G55" s="436"/>
      <c r="H55" s="436"/>
      <c r="I55" s="436"/>
      <c r="K55" s="580"/>
    </row>
    <row r="56" s="89" customFormat="true" ht="12.75" hidden="false" customHeight="false" outlineLevel="0" collapsed="false">
      <c r="B56" s="430" t="s">
        <v>286</v>
      </c>
      <c r="C56" s="622"/>
      <c r="D56" s="622"/>
      <c r="E56" s="589"/>
      <c r="F56" s="593"/>
      <c r="G56" s="593"/>
      <c r="H56" s="593"/>
      <c r="I56" s="593"/>
      <c r="K56" s="580"/>
    </row>
    <row r="57" s="89" customFormat="true" ht="12.75" hidden="false" customHeight="false" outlineLevel="0" collapsed="false">
      <c r="B57" s="430" t="s">
        <v>287</v>
      </c>
      <c r="C57" s="619"/>
      <c r="D57" s="619"/>
      <c r="E57" s="590"/>
      <c r="F57" s="597"/>
      <c r="G57" s="597"/>
      <c r="H57" s="597"/>
      <c r="I57" s="597"/>
      <c r="K57" s="580"/>
    </row>
    <row r="58" s="89" customFormat="true" ht="12.75" hidden="false" customHeight="false" outlineLevel="0" collapsed="false">
      <c r="B58" s="430" t="s">
        <v>288</v>
      </c>
      <c r="C58" s="622"/>
      <c r="D58" s="622"/>
      <c r="E58" s="589"/>
      <c r="F58" s="593"/>
      <c r="G58" s="593"/>
      <c r="H58" s="593"/>
      <c r="I58" s="593"/>
      <c r="K58" s="580"/>
    </row>
    <row r="59" s="89" customFormat="true" ht="12.75" hidden="false" customHeight="false" outlineLevel="0" collapsed="false">
      <c r="B59" s="430" t="s">
        <v>289</v>
      </c>
      <c r="C59" s="619"/>
      <c r="D59" s="619"/>
      <c r="E59" s="590"/>
      <c r="F59" s="594" t="n">
        <f aca="false">IF((Imposte!C20-Imposte!C27)&lt;0,-(Imposte!C20-Imposte!C27),0)</f>
        <v>0</v>
      </c>
      <c r="G59" s="594" t="n">
        <f aca="false">IF((Imposte!D20-Imposte!D27)&lt;0,-(Imposte!D20-Imposte!D27),0)</f>
        <v>0</v>
      </c>
      <c r="H59" s="594" t="n">
        <f aca="false">IF((Imposte!E20-Imposte!E27)&lt;0,-(Imposte!E20-Imposte!E27),0)</f>
        <v>0</v>
      </c>
      <c r="I59" s="594" t="n">
        <f aca="false">IF((Imposte!F20-Imposte!F27)&lt;0,-(Imposte!F20-Imposte!F27),0)</f>
        <v>0</v>
      </c>
      <c r="K59" s="580"/>
    </row>
    <row r="60" s="89" customFormat="true" ht="12.75" hidden="false" customHeight="false" outlineLevel="0" collapsed="false">
      <c r="B60" s="430" t="s">
        <v>290</v>
      </c>
      <c r="C60" s="622"/>
      <c r="D60" s="622"/>
      <c r="E60" s="589"/>
      <c r="F60" s="437"/>
      <c r="G60" s="437"/>
      <c r="H60" s="437"/>
      <c r="I60" s="437"/>
      <c r="K60" s="580"/>
    </row>
    <row r="61" s="89" customFormat="true" ht="12.75" hidden="false" customHeight="false" outlineLevel="0" collapsed="false">
      <c r="B61" s="430" t="s">
        <v>291</v>
      </c>
      <c r="C61" s="619"/>
      <c r="D61" s="619"/>
      <c r="E61" s="590"/>
      <c r="F61" s="597"/>
      <c r="G61" s="597"/>
      <c r="H61" s="597"/>
      <c r="I61" s="597"/>
      <c r="K61" s="580"/>
    </row>
    <row r="62" s="89" customFormat="true" ht="12.75" hidden="false" customHeight="false" outlineLevel="0" collapsed="false">
      <c r="B62" s="430" t="s">
        <v>292</v>
      </c>
      <c r="C62" s="622"/>
      <c r="D62" s="622"/>
      <c r="E62" s="589"/>
      <c r="F62" s="593"/>
      <c r="G62" s="593"/>
      <c r="H62" s="593"/>
      <c r="I62" s="593"/>
      <c r="K62" s="580"/>
    </row>
    <row r="63" customFormat="false" ht="12.75" hidden="false" customHeight="false" outlineLevel="0" collapsed="false">
      <c r="B63" s="598" t="s">
        <v>293</v>
      </c>
      <c r="C63" s="626" t="n">
        <f aca="false">SUM(C51:C62)</f>
        <v>0</v>
      </c>
      <c r="D63" s="626" t="n">
        <f aca="false">SUM(D51:D62)</f>
        <v>0</v>
      </c>
      <c r="E63" s="544" t="n">
        <f aca="false">SUM(E51:E62)</f>
        <v>0</v>
      </c>
      <c r="F63" s="545" t="n">
        <f aca="false">SUM(F51:F62)</f>
        <v>0</v>
      </c>
      <c r="G63" s="545" t="n">
        <f aca="false">SUM(G51:G62)</f>
        <v>0</v>
      </c>
      <c r="H63" s="545" t="n">
        <f aca="false">SUM(H51:H62)</f>
        <v>0</v>
      </c>
      <c r="I63" s="545" t="n">
        <f aca="false">SUM(I51:I62)</f>
        <v>0</v>
      </c>
      <c r="K63" s="580"/>
    </row>
    <row r="64" customFormat="false" ht="12.75" hidden="false" customHeight="false" outlineLevel="0" collapsed="false">
      <c r="A64" s="623"/>
      <c r="B64" s="430" t="s">
        <v>294</v>
      </c>
      <c r="C64" s="627"/>
      <c r="D64" s="627"/>
      <c r="E64" s="434"/>
      <c r="F64" s="514" t="n">
        <f aca="false">Finanziamenti!Y12</f>
        <v>0</v>
      </c>
      <c r="G64" s="514" t="n">
        <f aca="false">Finanziamenti!Z12</f>
        <v>0</v>
      </c>
      <c r="H64" s="514" t="n">
        <f aca="false">Finanziamenti!AA12</f>
        <v>0</v>
      </c>
      <c r="I64" s="514" t="n">
        <f aca="false">Finanziamenti!AB12</f>
        <v>0</v>
      </c>
      <c r="J64" s="433"/>
      <c r="K64" s="580"/>
    </row>
    <row r="65" customFormat="false" ht="12.75" hidden="false" customHeight="false" outlineLevel="0" collapsed="false">
      <c r="B65" s="430" t="s">
        <v>295</v>
      </c>
      <c r="C65" s="628"/>
      <c r="D65" s="628"/>
      <c r="E65" s="431"/>
      <c r="F65" s="437"/>
      <c r="G65" s="437"/>
      <c r="H65" s="437"/>
      <c r="I65" s="437"/>
      <c r="K65" s="580"/>
    </row>
    <row r="66" customFormat="false" ht="12.75" hidden="false" customHeight="false" outlineLevel="0" collapsed="false">
      <c r="B66" s="430" t="s">
        <v>296</v>
      </c>
      <c r="C66" s="627"/>
      <c r="D66" s="627"/>
      <c r="E66" s="434"/>
      <c r="F66" s="514" t="n">
        <f aca="false">E66+Personale!B25</f>
        <v>0</v>
      </c>
      <c r="G66" s="514" t="n">
        <f aca="false">F66+Personale!C25</f>
        <v>0</v>
      </c>
      <c r="H66" s="514" t="n">
        <f aca="false">G66+Personale!D25</f>
        <v>0</v>
      </c>
      <c r="I66" s="514" t="n">
        <f aca="false">H66+Personale!E25</f>
        <v>0</v>
      </c>
      <c r="K66" s="580"/>
    </row>
    <row r="67" customFormat="false" ht="12.75" hidden="false" customHeight="false" outlineLevel="0" collapsed="false">
      <c r="B67" s="430" t="s">
        <v>297</v>
      </c>
      <c r="C67" s="628"/>
      <c r="D67" s="628"/>
      <c r="E67" s="431"/>
      <c r="F67" s="514" t="n">
        <f aca="false">E67+CE_input!I58+CE_input!I59-Assumption!D27</f>
        <v>0</v>
      </c>
      <c r="G67" s="514" t="n">
        <f aca="false">F67+CE_input!J58+CE_input!J59-Assumption!E27</f>
        <v>0</v>
      </c>
      <c r="H67" s="514" t="n">
        <f aca="false">G67+CE_input!K58+CE_input!K59-Assumption!F27</f>
        <v>0</v>
      </c>
      <c r="I67" s="514" t="n">
        <f aca="false">H67+CE_input!L58+CE_input!L59-Assumption!G27</f>
        <v>0</v>
      </c>
      <c r="K67" s="580"/>
    </row>
    <row r="68" customFormat="false" ht="12.75" hidden="false" customHeight="false" outlineLevel="0" collapsed="false">
      <c r="B68" s="548" t="s">
        <v>298</v>
      </c>
      <c r="C68" s="626" t="n">
        <f aca="false">SUM(C64:C67)</f>
        <v>0</v>
      </c>
      <c r="D68" s="626" t="n">
        <f aca="false">SUM(D64:D67)</f>
        <v>0</v>
      </c>
      <c r="E68" s="544" t="n">
        <f aca="false">SUM(E64:E67)</f>
        <v>0</v>
      </c>
      <c r="F68" s="534" t="n">
        <f aca="false">SUM(F64:F67)</f>
        <v>0</v>
      </c>
      <c r="G68" s="534" t="n">
        <f aca="false">SUM(G64:G67)</f>
        <v>0</v>
      </c>
      <c r="H68" s="534" t="n">
        <f aca="false">SUM(H64:H67)</f>
        <v>0</v>
      </c>
      <c r="I68" s="534" t="n">
        <f aca="false">SUM(I64:I67)</f>
        <v>0</v>
      </c>
      <c r="K68" s="580"/>
    </row>
    <row r="69" customFormat="false" ht="12.75" hidden="false" customHeight="false" outlineLevel="0" collapsed="false">
      <c r="B69" s="430" t="s">
        <v>299</v>
      </c>
      <c r="C69" s="627"/>
      <c r="D69" s="627"/>
      <c r="E69" s="434"/>
      <c r="F69" s="436"/>
      <c r="G69" s="436"/>
      <c r="H69" s="436"/>
      <c r="I69" s="436"/>
      <c r="K69" s="580"/>
    </row>
    <row r="70" customFormat="false" ht="12.75" hidden="false" customHeight="false" outlineLevel="0" collapsed="false">
      <c r="B70" s="430" t="s">
        <v>300</v>
      </c>
      <c r="C70" s="628"/>
      <c r="D70" s="628"/>
      <c r="E70" s="431"/>
      <c r="F70" s="514" t="n">
        <f aca="false">+E70+IF(E70&lt;0.05*E69,IF(E73&gt;0,0.005*E73,0),0)</f>
        <v>0</v>
      </c>
      <c r="G70" s="514" t="n">
        <f aca="false">+F70+IF(F70&lt;0.05*F69,IF(F73&gt;0,0.005*F73,0),0)</f>
        <v>0</v>
      </c>
      <c r="H70" s="514" t="n">
        <f aca="false">+G70+IF(G70&lt;0.05*G69,IF(G73&gt;0,0.005*G73,0),0)</f>
        <v>0</v>
      </c>
      <c r="I70" s="514" t="n">
        <f aca="false">+H70+IF(H70&lt;0.05*H69,IF(H73&gt;0,0.005*H73,0),0)</f>
        <v>0</v>
      </c>
      <c r="J70" s="433"/>
      <c r="K70" s="580"/>
    </row>
    <row r="71" customFormat="false" ht="12.75" hidden="false" customHeight="false" outlineLevel="0" collapsed="false">
      <c r="B71" s="430" t="s">
        <v>301</v>
      </c>
      <c r="C71" s="627"/>
      <c r="D71" s="627"/>
      <c r="E71" s="434"/>
      <c r="F71" s="436"/>
      <c r="G71" s="436"/>
      <c r="H71" s="436"/>
      <c r="I71" s="436"/>
      <c r="K71" s="580"/>
    </row>
    <row r="72" customFormat="false" ht="12.75" hidden="false" customHeight="false" outlineLevel="0" collapsed="false">
      <c r="B72" s="430" t="s">
        <v>302</v>
      </c>
      <c r="C72" s="628"/>
      <c r="D72" s="628"/>
      <c r="E72" s="431"/>
      <c r="F72" s="514" t="n">
        <f aca="false">E73</f>
        <v>0</v>
      </c>
      <c r="G72" s="514" t="n">
        <f aca="false">+F72+F73</f>
        <v>0</v>
      </c>
      <c r="H72" s="514" t="n">
        <f aca="false">+G72+G73</f>
        <v>0</v>
      </c>
      <c r="I72" s="514" t="n">
        <f aca="false">+H72+H73</f>
        <v>0</v>
      </c>
      <c r="K72" s="580"/>
    </row>
    <row r="73" customFormat="false" ht="12.75" hidden="false" customHeight="false" outlineLevel="0" collapsed="false">
      <c r="B73" s="430" t="s">
        <v>303</v>
      </c>
      <c r="C73" s="627"/>
      <c r="D73" s="627"/>
      <c r="E73" s="434"/>
      <c r="F73" s="514" t="n">
        <f aca="false">+CE_input!I124</f>
        <v>0</v>
      </c>
      <c r="G73" s="514" t="n">
        <f aca="false">+CE_input!J124</f>
        <v>0</v>
      </c>
      <c r="H73" s="514" t="n">
        <f aca="false">+CE_input!K124</f>
        <v>0</v>
      </c>
      <c r="I73" s="514" t="n">
        <f aca="false">+CE_input!L124</f>
        <v>0</v>
      </c>
      <c r="K73" s="580"/>
    </row>
    <row r="74" customFormat="false" ht="12.75" hidden="false" customHeight="false" outlineLevel="0" collapsed="false">
      <c r="B74" s="548" t="s">
        <v>304</v>
      </c>
      <c r="C74" s="626" t="n">
        <f aca="false">SUM(C69:C73)</f>
        <v>0</v>
      </c>
      <c r="D74" s="626" t="n">
        <f aca="false">SUM(D69:D73)</f>
        <v>0</v>
      </c>
      <c r="E74" s="544" t="n">
        <f aca="false">SUM(E69:E73)</f>
        <v>0</v>
      </c>
      <c r="F74" s="447" t="n">
        <f aca="false">SUM(F69:F73)</f>
        <v>0</v>
      </c>
      <c r="G74" s="447" t="n">
        <f aca="false">SUM(G69:G73)</f>
        <v>0</v>
      </c>
      <c r="H74" s="534" t="n">
        <f aca="false">SUM(H69:H73)</f>
        <v>0</v>
      </c>
      <c r="I74" s="534" t="n">
        <f aca="false">SUM(I69:I73)</f>
        <v>0</v>
      </c>
      <c r="K74" s="580"/>
    </row>
    <row r="75" customFormat="false" ht="12.75" hidden="false" customHeight="false" outlineLevel="0" collapsed="false">
      <c r="B75" s="588"/>
      <c r="C75" s="629"/>
      <c r="D75" s="629"/>
      <c r="E75" s="511"/>
      <c r="F75" s="513"/>
      <c r="G75" s="513"/>
      <c r="H75" s="513"/>
      <c r="I75" s="514"/>
      <c r="K75" s="580"/>
    </row>
    <row r="76" s="603" customFormat="true" ht="15" hidden="false" customHeight="false" outlineLevel="0" collapsed="false">
      <c r="B76" s="630" t="s">
        <v>305</v>
      </c>
      <c r="C76" s="631" t="n">
        <f aca="false">+C63+C68+C74</f>
        <v>0</v>
      </c>
      <c r="D76" s="631" t="n">
        <f aca="false">+D63+D68+D74</f>
        <v>0</v>
      </c>
      <c r="E76" s="553" t="n">
        <f aca="false">+E63+E68+E74</f>
        <v>0</v>
      </c>
      <c r="F76" s="553" t="n">
        <f aca="false">+F63+F68+F74</f>
        <v>0</v>
      </c>
      <c r="G76" s="553" t="n">
        <f aca="false">+G63+G68+G74</f>
        <v>0</v>
      </c>
      <c r="H76" s="553" t="n">
        <f aca="false">+H63+H68+H74</f>
        <v>0</v>
      </c>
      <c r="I76" s="553" t="n">
        <f aca="false">+I63+I68+I74</f>
        <v>0</v>
      </c>
      <c r="K76" s="580"/>
      <c r="L76" s="20"/>
      <c r="M76" s="20"/>
      <c r="N76" s="20"/>
    </row>
    <row r="77" customFormat="false" ht="12.75" hidden="false" customHeight="false" outlineLevel="0" collapsed="false">
      <c r="C77" s="632"/>
      <c r="D77" s="633"/>
    </row>
    <row r="78" customFormat="false" ht="12.75" hidden="false" customHeight="false" outlineLevel="0" collapsed="false">
      <c r="B78" s="634" t="s">
        <v>306</v>
      </c>
      <c r="C78" s="635" t="n">
        <f aca="false">+C44-C76</f>
        <v>0</v>
      </c>
      <c r="D78" s="635" t="n">
        <f aca="false">+D44-D76</f>
        <v>0</v>
      </c>
      <c r="E78" s="636" t="n">
        <f aca="false">+E44-E76</f>
        <v>0</v>
      </c>
      <c r="F78" s="636" t="n">
        <f aca="false">+F44-F76</f>
        <v>0</v>
      </c>
      <c r="G78" s="636" t="n">
        <f aca="false">+G44-G76</f>
        <v>0</v>
      </c>
      <c r="H78" s="636" t="n">
        <f aca="false">+H44-H76</f>
        <v>0</v>
      </c>
      <c r="I78" s="636" t="n">
        <f aca="false">+I44-I76</f>
        <v>0</v>
      </c>
      <c r="J78" s="92" t="s">
        <v>307</v>
      </c>
      <c r="K78" s="92"/>
    </row>
    <row r="79" customFormat="false" ht="12.75" hidden="true" customHeight="false" outlineLevel="0" collapsed="false">
      <c r="B79" s="96"/>
      <c r="C79" s="637"/>
      <c r="D79" s="637"/>
      <c r="E79" s="637"/>
      <c r="F79" s="638"/>
      <c r="G79" s="638"/>
      <c r="H79" s="638"/>
      <c r="I79" s="638"/>
      <c r="J79" s="92"/>
      <c r="K79" s="92"/>
    </row>
    <row r="80" customFormat="false" ht="12.75" hidden="false" customHeight="false" outlineLevel="0" collapsed="false">
      <c r="B80" s="634" t="s">
        <v>308</v>
      </c>
      <c r="C80" s="635" t="n">
        <f aca="false">C15-CE_input!F36</f>
        <v>0</v>
      </c>
      <c r="D80" s="635" t="n">
        <f aca="false">D15-CE_input!G35</f>
        <v>0</v>
      </c>
      <c r="E80" s="636" t="n">
        <f aca="false">E15-CE_input!H35</f>
        <v>0</v>
      </c>
      <c r="F80" s="636" t="n">
        <f aca="false">F15-CE_input!I35</f>
        <v>0</v>
      </c>
      <c r="G80" s="636" t="n">
        <f aca="false">G15-CE_input!J35</f>
        <v>0</v>
      </c>
      <c r="H80" s="636" t="n">
        <f aca="false">H15-CE_input!K35</f>
        <v>0</v>
      </c>
      <c r="I80" s="636" t="n">
        <f aca="false">I15-CE_input!L35</f>
        <v>0</v>
      </c>
      <c r="J80" s="92" t="s">
        <v>309</v>
      </c>
      <c r="K80" s="92"/>
    </row>
    <row r="81" customFormat="false" ht="12.75" hidden="true" customHeight="false" outlineLevel="0" collapsed="false">
      <c r="B81" s="96"/>
      <c r="C81" s="639"/>
      <c r="D81" s="640"/>
      <c r="E81" s="641"/>
      <c r="F81" s="642"/>
      <c r="G81" s="642"/>
      <c r="H81" s="642"/>
      <c r="I81" s="642"/>
      <c r="J81" s="92"/>
      <c r="K81" s="92"/>
    </row>
    <row r="82" customFormat="false" ht="12.75" hidden="false" customHeight="false" outlineLevel="0" collapsed="false">
      <c r="B82" s="634" t="s">
        <v>310</v>
      </c>
      <c r="C82" s="635" t="n">
        <f aca="false">+C73-CE_input!F124</f>
        <v>0</v>
      </c>
      <c r="D82" s="635" t="n">
        <f aca="false">+D73-CE_input!G124</f>
        <v>0</v>
      </c>
      <c r="E82" s="636" t="n">
        <f aca="false">+E73-CE_input!H124</f>
        <v>0</v>
      </c>
      <c r="F82" s="636" t="n">
        <f aca="false">+F73-CE_input!I124</f>
        <v>0</v>
      </c>
      <c r="G82" s="636" t="n">
        <f aca="false">+G73-CE_input!J124</f>
        <v>0</v>
      </c>
      <c r="H82" s="636" t="n">
        <f aca="false">+H73-CE_input!K124</f>
        <v>0</v>
      </c>
      <c r="I82" s="636" t="n">
        <f aca="false">+I73-CE_input!L124</f>
        <v>0</v>
      </c>
      <c r="J82" s="92"/>
      <c r="K82" s="92"/>
    </row>
    <row r="83" customFormat="false" ht="12.75" hidden="false" customHeight="false" outlineLevel="0" collapsed="false">
      <c r="E83" s="643"/>
      <c r="F83" s="643"/>
      <c r="G83" s="644"/>
      <c r="H83" s="644"/>
      <c r="I83" s="644"/>
    </row>
    <row r="84" customFormat="false" ht="12.75" hidden="false" customHeight="false" outlineLevel="0" collapsed="false">
      <c r="E84" s="643"/>
      <c r="F84" s="643"/>
      <c r="G84" s="643"/>
      <c r="H84" s="643"/>
      <c r="I84" s="643"/>
    </row>
    <row r="85" customFormat="false" ht="12.75" hidden="false" customHeight="false" outlineLevel="0" collapsed="false">
      <c r="E85" s="643"/>
      <c r="F85" s="643"/>
      <c r="G85" s="643"/>
      <c r="H85" s="643"/>
      <c r="I85" s="643"/>
    </row>
    <row r="86" customFormat="false" ht="12.75" hidden="false" customHeight="false" outlineLevel="0" collapsed="false">
      <c r="E86" s="643"/>
      <c r="F86" s="643"/>
      <c r="G86" s="643"/>
      <c r="H86" s="643"/>
      <c r="I86" s="643"/>
      <c r="N86" s="433"/>
    </row>
  </sheetData>
  <sheetProtection sheet="true" password="86f9" objects="true" scenarios="true"/>
  <mergeCells count="4">
    <mergeCell ref="C1:E1"/>
    <mergeCell ref="F1:I1"/>
    <mergeCell ref="C46:E46"/>
    <mergeCell ref="F46:I46"/>
  </mergeCells>
  <hyperlinks>
    <hyperlink ref="L6" location="DESK!A1" display="Desk"/>
    <hyperlink ref="L8" location="CE_input!A1" display="CE input"/>
    <hyperlink ref="L10" location="CE_civilistico!A1" display="CE civilistico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4.7"/>
    <col collapsed="false" customWidth="true" hidden="false" outlineLevel="0" max="2" min="2" style="97" width="49.41"/>
    <col collapsed="false" customWidth="true" hidden="false" outlineLevel="0" max="8" min="3" style="97" width="16.7"/>
    <col collapsed="false" customWidth="true" hidden="false" outlineLevel="0" max="9" min="9" style="645" width="16.7"/>
    <col collapsed="false" customWidth="true" hidden="false" outlineLevel="0" max="10" min="10" style="97" width="4.7"/>
    <col collapsed="false" customWidth="true" hidden="false" outlineLevel="0" max="11" min="11" style="97" width="20.7"/>
    <col collapsed="false" customWidth="false" hidden="false" outlineLevel="0" max="257" min="12" style="97" width="9.14"/>
  </cols>
  <sheetData>
    <row r="1" customFormat="false" ht="18" hidden="false" customHeight="false" outlineLevel="0" collapsed="false">
      <c r="B1" s="22" t="str">
        <f aca="false">DESK!I29</f>
        <v>Alfa srl</v>
      </c>
      <c r="C1" s="407" t="s">
        <v>18</v>
      </c>
      <c r="D1" s="407"/>
      <c r="E1" s="407"/>
      <c r="F1" s="408" t="s">
        <v>19</v>
      </c>
      <c r="G1" s="408"/>
      <c r="H1" s="408"/>
      <c r="I1" s="408"/>
    </row>
    <row r="2" customFormat="false" ht="12.75" hidden="false" customHeight="false" outlineLevel="0" collapsed="false">
      <c r="B2" s="28" t="str">
        <f aca="false">+CE_input!E2</f>
        <v>Piano economico pluriennale</v>
      </c>
      <c r="C2" s="646"/>
      <c r="D2" s="647"/>
      <c r="E2" s="648"/>
      <c r="F2" s="649"/>
      <c r="G2" s="650"/>
      <c r="H2" s="650"/>
      <c r="I2" s="651"/>
      <c r="L2" s="168"/>
      <c r="M2" s="168"/>
      <c r="N2" s="168"/>
    </row>
    <row r="3" customFormat="false" ht="12.75" hidden="false" customHeight="true" outlineLevel="0" collapsed="false">
      <c r="B3" s="35" t="s">
        <v>42</v>
      </c>
      <c r="C3" s="37" t="n">
        <f aca="false">+D3-1</f>
        <v>2008</v>
      </c>
      <c r="D3" s="38" t="n">
        <f aca="false">+E3-1</f>
        <v>2009</v>
      </c>
      <c r="E3" s="39" t="n">
        <f aca="false">DESK!I30</f>
        <v>2010</v>
      </c>
      <c r="F3" s="413" t="n">
        <f aca="false">+E3+1</f>
        <v>2011</v>
      </c>
      <c r="G3" s="414" t="n">
        <f aca="false">+F3+1</f>
        <v>2012</v>
      </c>
      <c r="H3" s="414" t="n">
        <f aca="false">+G3+1</f>
        <v>2013</v>
      </c>
      <c r="I3" s="415" t="n">
        <f aca="false">+H3+1</f>
        <v>2014</v>
      </c>
      <c r="L3" s="165"/>
      <c r="M3" s="165"/>
      <c r="N3" s="165"/>
    </row>
    <row r="4" s="652" customFormat="true" ht="12.75" hidden="true" customHeight="true" outlineLevel="0" collapsed="false">
      <c r="B4" s="653"/>
      <c r="C4" s="654"/>
      <c r="D4" s="655"/>
      <c r="E4" s="655"/>
      <c r="F4" s="656"/>
      <c r="G4" s="657"/>
      <c r="H4" s="657"/>
      <c r="I4" s="657"/>
      <c r="L4" s="168"/>
      <c r="M4" s="168"/>
      <c r="N4" s="168"/>
    </row>
    <row r="5" customFormat="false" ht="12.75" hidden="false" customHeight="true" outlineLevel="0" collapsed="false">
      <c r="B5" s="658" t="s">
        <v>311</v>
      </c>
      <c r="C5" s="659"/>
      <c r="D5" s="660"/>
      <c r="E5" s="660"/>
      <c r="F5" s="661"/>
      <c r="G5" s="662"/>
      <c r="H5" s="662"/>
      <c r="I5" s="662"/>
      <c r="K5" s="50" t="s">
        <v>22</v>
      </c>
    </row>
    <row r="6" s="652" customFormat="true" ht="12.75" hidden="false" customHeight="true" outlineLevel="0" collapsed="false">
      <c r="B6" s="653" t="s">
        <v>312</v>
      </c>
      <c r="C6" s="663" t="n">
        <f aca="false">+CE_input!F5</f>
        <v>0</v>
      </c>
      <c r="D6" s="655" t="n">
        <f aca="false">+CE_input!G5</f>
        <v>0</v>
      </c>
      <c r="E6" s="655" t="n">
        <f aca="false">+CE_input!H5</f>
        <v>0</v>
      </c>
      <c r="F6" s="656" t="n">
        <f aca="false">+CE_input!I5</f>
        <v>0</v>
      </c>
      <c r="G6" s="657" t="n">
        <f aca="false">+CE_input!J5</f>
        <v>0</v>
      </c>
      <c r="H6" s="657" t="n">
        <f aca="false">+CE_input!K5</f>
        <v>0</v>
      </c>
      <c r="I6" s="657" t="n">
        <f aca="false">+CE_input!L5</f>
        <v>0</v>
      </c>
      <c r="K6" s="97"/>
    </row>
    <row r="7" s="652" customFormat="true" ht="12.75" hidden="false" customHeight="true" outlineLevel="0" collapsed="false">
      <c r="B7" s="664" t="s">
        <v>313</v>
      </c>
      <c r="C7" s="665" t="n">
        <f aca="false">+CE_input!F6</f>
        <v>0</v>
      </c>
      <c r="D7" s="666" t="n">
        <f aca="false">+CE_input!G6</f>
        <v>0</v>
      </c>
      <c r="E7" s="666" t="n">
        <f aca="false">+CE_input!H6</f>
        <v>0</v>
      </c>
      <c r="F7" s="667" t="n">
        <f aca="false">+CE_input!I6</f>
        <v>0</v>
      </c>
      <c r="G7" s="668" t="n">
        <f aca="false">+CE_input!J6</f>
        <v>0</v>
      </c>
      <c r="H7" s="668" t="n">
        <f aca="false">+CE_input!K6</f>
        <v>0</v>
      </c>
      <c r="I7" s="668" t="n">
        <f aca="false">+CE_input!L6</f>
        <v>0</v>
      </c>
      <c r="K7" s="50" t="s">
        <v>170</v>
      </c>
    </row>
    <row r="8" customFormat="false" ht="12.75" hidden="false" customHeight="true" outlineLevel="0" collapsed="false">
      <c r="B8" s="669" t="s">
        <v>314</v>
      </c>
      <c r="C8" s="663" t="n">
        <f aca="false">+CE_input!F7</f>
        <v>0</v>
      </c>
      <c r="D8" s="655" t="n">
        <f aca="false">+CE_input!G7</f>
        <v>0</v>
      </c>
      <c r="E8" s="655" t="n">
        <f aca="false">+CE_input!H7</f>
        <v>0</v>
      </c>
      <c r="F8" s="656" t="n">
        <f aca="false">+CE_input!I7</f>
        <v>0</v>
      </c>
      <c r="G8" s="657" t="n">
        <f aca="false">+CE_input!J7</f>
        <v>0</v>
      </c>
      <c r="H8" s="657" t="n">
        <f aca="false">+CE_input!K7</f>
        <v>0</v>
      </c>
      <c r="I8" s="657" t="n">
        <f aca="false">+CE_input!L7</f>
        <v>0</v>
      </c>
      <c r="K8" s="652"/>
    </row>
    <row r="9" customFormat="false" ht="12.75" hidden="false" customHeight="true" outlineLevel="0" collapsed="false">
      <c r="B9" s="670" t="s">
        <v>315</v>
      </c>
      <c r="C9" s="665" t="n">
        <f aca="false">+CE_input!F8</f>
        <v>0</v>
      </c>
      <c r="D9" s="666" t="n">
        <f aca="false">+CE_input!G8</f>
        <v>0</v>
      </c>
      <c r="E9" s="666" t="n">
        <f aca="false">+CE_input!H8</f>
        <v>0</v>
      </c>
      <c r="F9" s="667" t="n">
        <f aca="false">+CE_input!I8</f>
        <v>0</v>
      </c>
      <c r="G9" s="668" t="n">
        <f aca="false">+CE_input!J8</f>
        <v>0</v>
      </c>
      <c r="H9" s="668" t="n">
        <f aca="false">+CE_input!K8</f>
        <v>0</v>
      </c>
      <c r="I9" s="668" t="n">
        <f aca="false">+CE_input!L8</f>
        <v>0</v>
      </c>
      <c r="K9" s="50" t="s">
        <v>316</v>
      </c>
    </row>
    <row r="10" customFormat="false" ht="12.75" hidden="false" customHeight="false" outlineLevel="0" collapsed="false">
      <c r="B10" s="669" t="s">
        <v>317</v>
      </c>
      <c r="C10" s="663" t="n">
        <f aca="false">+CE_input!F18</f>
        <v>0</v>
      </c>
      <c r="D10" s="655" t="n">
        <f aca="false">+CE_input!G18</f>
        <v>0</v>
      </c>
      <c r="E10" s="655" t="n">
        <f aca="false">+CE_input!H18</f>
        <v>0</v>
      </c>
      <c r="F10" s="656" t="n">
        <f aca="false">+CE_input!I18</f>
        <v>0</v>
      </c>
      <c r="G10" s="657" t="n">
        <f aca="false">+CE_input!J18</f>
        <v>0</v>
      </c>
      <c r="H10" s="657" t="n">
        <f aca="false">+CE_input!K18</f>
        <v>0</v>
      </c>
      <c r="I10" s="657" t="n">
        <f aca="false">+CE_input!L18</f>
        <v>0</v>
      </c>
      <c r="O10" s="671"/>
      <c r="P10" s="671"/>
      <c r="Q10" s="671"/>
    </row>
    <row r="11" customFormat="false" ht="12.75" hidden="false" customHeight="false" outlineLevel="0" collapsed="false">
      <c r="B11" s="672" t="s">
        <v>318</v>
      </c>
      <c r="C11" s="659" t="n">
        <f aca="false">SUM(C6:C10)</f>
        <v>0</v>
      </c>
      <c r="D11" s="660" t="n">
        <f aca="false">SUM(D6:D10)</f>
        <v>0</v>
      </c>
      <c r="E11" s="660" t="n">
        <f aca="false">SUM(E6:E10)</f>
        <v>0</v>
      </c>
      <c r="F11" s="661" t="n">
        <f aca="false">SUM(F6:F10)</f>
        <v>0</v>
      </c>
      <c r="G11" s="662" t="n">
        <f aca="false">SUM(G6:G10)</f>
        <v>0</v>
      </c>
      <c r="H11" s="662" t="n">
        <f aca="false">SUM(H6:H10)</f>
        <v>0</v>
      </c>
      <c r="I11" s="662" t="n">
        <f aca="false">SUM(I6:I10)</f>
        <v>0</v>
      </c>
    </row>
    <row r="12" customFormat="false" ht="12.75" hidden="false" customHeight="false" outlineLevel="0" collapsed="false">
      <c r="B12" s="673" t="s">
        <v>319</v>
      </c>
      <c r="C12" s="674"/>
      <c r="D12" s="675"/>
      <c r="E12" s="675"/>
      <c r="F12" s="676"/>
      <c r="G12" s="677"/>
      <c r="H12" s="677"/>
      <c r="I12" s="677"/>
      <c r="O12" s="671"/>
      <c r="P12" s="671"/>
      <c r="Q12" s="671"/>
    </row>
    <row r="13" customFormat="false" ht="12.75" hidden="false" customHeight="false" outlineLevel="0" collapsed="false">
      <c r="B13" s="664" t="s">
        <v>320</v>
      </c>
      <c r="C13" s="665" t="n">
        <f aca="false">+CE_input!F42</f>
        <v>0</v>
      </c>
      <c r="D13" s="666" t="n">
        <f aca="false">+CE_input!G42</f>
        <v>0</v>
      </c>
      <c r="E13" s="666" t="n">
        <f aca="false">+CE_input!H42</f>
        <v>0</v>
      </c>
      <c r="F13" s="667" t="n">
        <f aca="false">+CE_input!I42</f>
        <v>-0</v>
      </c>
      <c r="G13" s="668" t="n">
        <f aca="false">+CE_input!J42</f>
        <v>-0</v>
      </c>
      <c r="H13" s="668" t="n">
        <f aca="false">+CE_input!K42</f>
        <v>-0</v>
      </c>
      <c r="I13" s="668" t="n">
        <f aca="false">+CE_input!L42</f>
        <v>-0</v>
      </c>
    </row>
    <row r="14" s="652" customFormat="true" ht="12.75" hidden="false" customHeight="false" outlineLevel="0" collapsed="false">
      <c r="B14" s="653" t="s">
        <v>321</v>
      </c>
      <c r="C14" s="663" t="n">
        <f aca="false">+CE_input!F44</f>
        <v>0</v>
      </c>
      <c r="D14" s="655" t="n">
        <f aca="false">+CE_input!G44</f>
        <v>0</v>
      </c>
      <c r="E14" s="655" t="n">
        <f aca="false">+CE_input!H44</f>
        <v>0</v>
      </c>
      <c r="F14" s="656" t="n">
        <f aca="false">+CE_input!I44</f>
        <v>0</v>
      </c>
      <c r="G14" s="657" t="n">
        <f aca="false">+CE_input!J44</f>
        <v>0</v>
      </c>
      <c r="H14" s="657" t="n">
        <f aca="false">+CE_input!K44</f>
        <v>0</v>
      </c>
      <c r="I14" s="657" t="n">
        <f aca="false">+CE_input!L44</f>
        <v>0</v>
      </c>
      <c r="O14" s="671"/>
      <c r="P14" s="671"/>
      <c r="Q14" s="671"/>
    </row>
    <row r="15" customFormat="false" ht="12.75" hidden="false" customHeight="false" outlineLevel="0" collapsed="false">
      <c r="B15" s="670" t="s">
        <v>322</v>
      </c>
      <c r="C15" s="665" t="n">
        <f aca="false">+CE_input!F45</f>
        <v>0</v>
      </c>
      <c r="D15" s="666" t="n">
        <f aca="false">+CE_input!G45</f>
        <v>0</v>
      </c>
      <c r="E15" s="666" t="n">
        <f aca="false">+CE_input!H45</f>
        <v>0</v>
      </c>
      <c r="F15" s="667" t="n">
        <f aca="false">+CE_input!I45</f>
        <v>0</v>
      </c>
      <c r="G15" s="668" t="n">
        <f aca="false">+CE_input!J45</f>
        <v>0</v>
      </c>
      <c r="H15" s="668" t="n">
        <f aca="false">+CE_input!K45</f>
        <v>0</v>
      </c>
      <c r="I15" s="668" t="n">
        <f aca="false">+CE_input!L45</f>
        <v>0</v>
      </c>
    </row>
    <row r="16" customFormat="false" ht="12.75" hidden="false" customHeight="false" outlineLevel="0" collapsed="false">
      <c r="B16" s="669" t="s">
        <v>323</v>
      </c>
      <c r="C16" s="663" t="n">
        <f aca="false">+CE_input!F46</f>
        <v>0</v>
      </c>
      <c r="D16" s="655" t="n">
        <f aca="false">+CE_input!G46</f>
        <v>0</v>
      </c>
      <c r="E16" s="655" t="n">
        <f aca="false">+CE_input!H46</f>
        <v>0</v>
      </c>
      <c r="F16" s="656" t="n">
        <f aca="false">+CE_input!I46</f>
        <v>0</v>
      </c>
      <c r="G16" s="657" t="n">
        <f aca="false">+CE_input!J46</f>
        <v>0</v>
      </c>
      <c r="H16" s="657" t="n">
        <f aca="false">+CE_input!K46</f>
        <v>0</v>
      </c>
      <c r="I16" s="657" t="n">
        <f aca="false">+CE_input!L46</f>
        <v>0</v>
      </c>
    </row>
    <row r="17" customFormat="false" ht="12.75" hidden="false" customHeight="false" outlineLevel="0" collapsed="false">
      <c r="B17" s="670" t="s">
        <v>324</v>
      </c>
      <c r="C17" s="665"/>
      <c r="D17" s="666"/>
      <c r="E17" s="666"/>
      <c r="F17" s="667"/>
      <c r="G17" s="668"/>
      <c r="H17" s="668"/>
      <c r="I17" s="668"/>
      <c r="O17" s="671"/>
      <c r="P17" s="671"/>
      <c r="Q17" s="671"/>
    </row>
    <row r="18" customFormat="false" ht="12.75" hidden="false" customHeight="false" outlineLevel="0" collapsed="false">
      <c r="B18" s="669" t="s">
        <v>325</v>
      </c>
      <c r="C18" s="663" t="n">
        <f aca="false">+CE_input!F55</f>
        <v>0</v>
      </c>
      <c r="D18" s="655" t="n">
        <f aca="false">+CE_input!G55</f>
        <v>0</v>
      </c>
      <c r="E18" s="655" t="n">
        <f aca="false">+CE_input!H55</f>
        <v>0</v>
      </c>
      <c r="F18" s="656" t="n">
        <f aca="false">+CE_input!I55</f>
        <v>0</v>
      </c>
      <c r="G18" s="657" t="n">
        <f aca="false">+CE_input!J55</f>
        <v>0</v>
      </c>
      <c r="H18" s="657" t="n">
        <f aca="false">+CE_input!K55</f>
        <v>0</v>
      </c>
      <c r="I18" s="657" t="n">
        <f aca="false">+CE_input!L55</f>
        <v>0</v>
      </c>
    </row>
    <row r="19" customFormat="false" ht="12.75" hidden="false" customHeight="false" outlineLevel="0" collapsed="false">
      <c r="B19" s="670" t="s">
        <v>326</v>
      </c>
      <c r="C19" s="665" t="n">
        <f aca="false">+CE_input!F56</f>
        <v>0</v>
      </c>
      <c r="D19" s="666" t="n">
        <f aca="false">+CE_input!G56</f>
        <v>0</v>
      </c>
      <c r="E19" s="666" t="n">
        <f aca="false">+CE_input!H56</f>
        <v>0</v>
      </c>
      <c r="F19" s="667" t="n">
        <f aca="false">+CE_input!I56</f>
        <v>0</v>
      </c>
      <c r="G19" s="668" t="n">
        <f aca="false">+CE_input!J56</f>
        <v>0</v>
      </c>
      <c r="H19" s="668" t="n">
        <f aca="false">+CE_input!K56</f>
        <v>0</v>
      </c>
      <c r="I19" s="668" t="n">
        <f aca="false">+CE_input!L56</f>
        <v>0</v>
      </c>
    </row>
    <row r="20" customFormat="false" ht="12.75" hidden="false" customHeight="false" outlineLevel="0" collapsed="false">
      <c r="B20" s="669" t="s">
        <v>327</v>
      </c>
      <c r="C20" s="663" t="n">
        <f aca="false">+CE_input!F57</f>
        <v>0</v>
      </c>
      <c r="D20" s="663" t="n">
        <f aca="false">+CE_input!G57</f>
        <v>0</v>
      </c>
      <c r="E20" s="663" t="n">
        <f aca="false">+CE_input!H57</f>
        <v>0</v>
      </c>
      <c r="F20" s="678" t="n">
        <f aca="false">+CE_input!I57</f>
        <v>0</v>
      </c>
      <c r="G20" s="678" t="n">
        <f aca="false">+CE_input!J57</f>
        <v>0</v>
      </c>
      <c r="H20" s="678" t="n">
        <f aca="false">+CE_input!K57</f>
        <v>0</v>
      </c>
      <c r="I20" s="678" t="n">
        <f aca="false">+CE_input!L57</f>
        <v>0</v>
      </c>
    </row>
    <row r="21" customFormat="false" ht="12.75" hidden="false" customHeight="false" outlineLevel="0" collapsed="false">
      <c r="B21" s="670" t="s">
        <v>328</v>
      </c>
      <c r="C21" s="665" t="n">
        <f aca="false">+CE_input!F43</f>
        <v>0</v>
      </c>
      <c r="D21" s="666" t="n">
        <f aca="false">+CE_input!G43</f>
        <v>0</v>
      </c>
      <c r="E21" s="666" t="n">
        <f aca="false">+CE_input!H43</f>
        <v>0</v>
      </c>
      <c r="F21" s="667" t="n">
        <f aca="false">+CE_input!I43</f>
        <v>-0</v>
      </c>
      <c r="G21" s="668" t="n">
        <f aca="false">+CE_input!J43</f>
        <v>-0</v>
      </c>
      <c r="H21" s="668" t="n">
        <f aca="false">+CE_input!K43</f>
        <v>-0</v>
      </c>
      <c r="I21" s="668" t="n">
        <f aca="false">+CE_input!L43</f>
        <v>-0</v>
      </c>
      <c r="O21" s="671"/>
      <c r="P21" s="671"/>
      <c r="Q21" s="671"/>
    </row>
    <row r="22" customFormat="false" ht="12.75" hidden="false" customHeight="false" outlineLevel="0" collapsed="false">
      <c r="B22" s="653" t="s">
        <v>329</v>
      </c>
      <c r="C22" s="663" t="n">
        <f aca="false">+CE_input!F58</f>
        <v>0</v>
      </c>
      <c r="D22" s="655" t="n">
        <f aca="false">+CE_input!G58</f>
        <v>0</v>
      </c>
      <c r="E22" s="655" t="n">
        <f aca="false">+CE_input!H58</f>
        <v>0</v>
      </c>
      <c r="F22" s="656" t="n">
        <f aca="false">+CE_input!I58</f>
        <v>0</v>
      </c>
      <c r="G22" s="657" t="n">
        <f aca="false">+CE_input!J58</f>
        <v>0</v>
      </c>
      <c r="H22" s="657" t="n">
        <f aca="false">+CE_input!K58</f>
        <v>0</v>
      </c>
      <c r="I22" s="657" t="n">
        <f aca="false">+CE_input!L58</f>
        <v>0</v>
      </c>
    </row>
    <row r="23" s="652" customFormat="true" ht="12.75" hidden="false" customHeight="false" outlineLevel="0" collapsed="false">
      <c r="B23" s="664" t="s">
        <v>330</v>
      </c>
      <c r="C23" s="665" t="n">
        <f aca="false">+CE_input!F59</f>
        <v>0</v>
      </c>
      <c r="D23" s="666" t="n">
        <f aca="false">+CE_input!G59</f>
        <v>0</v>
      </c>
      <c r="E23" s="666" t="n">
        <f aca="false">+CE_input!H59</f>
        <v>0</v>
      </c>
      <c r="F23" s="667" t="n">
        <f aca="false">+CE_input!I59</f>
        <v>0</v>
      </c>
      <c r="G23" s="668" t="n">
        <f aca="false">+CE_input!J59</f>
        <v>0</v>
      </c>
      <c r="H23" s="668" t="n">
        <f aca="false">+CE_input!K59</f>
        <v>0</v>
      </c>
      <c r="I23" s="668" t="n">
        <f aca="false">+CE_input!L59</f>
        <v>0</v>
      </c>
    </row>
    <row r="24" customFormat="false" ht="12.75" hidden="false" customHeight="false" outlineLevel="0" collapsed="false">
      <c r="B24" s="669" t="s">
        <v>331</v>
      </c>
      <c r="C24" s="663" t="n">
        <f aca="false">+CE_input!F53</f>
        <v>0</v>
      </c>
      <c r="D24" s="655" t="n">
        <f aca="false">+CE_input!G53</f>
        <v>0</v>
      </c>
      <c r="E24" s="655" t="n">
        <f aca="false">+CE_input!H53</f>
        <v>0</v>
      </c>
      <c r="F24" s="656" t="n">
        <f aca="false">+CE_input!I53</f>
        <v>0</v>
      </c>
      <c r="G24" s="657" t="n">
        <f aca="false">+CE_input!J53</f>
        <v>0</v>
      </c>
      <c r="H24" s="657" t="n">
        <f aca="false">+CE_input!K53</f>
        <v>0</v>
      </c>
      <c r="I24" s="657" t="n">
        <f aca="false">+CE_input!L53</f>
        <v>0</v>
      </c>
    </row>
    <row r="25" customFormat="false" ht="12.75" hidden="false" customHeight="false" outlineLevel="0" collapsed="false">
      <c r="B25" s="672" t="s">
        <v>332</v>
      </c>
      <c r="C25" s="659" t="n">
        <f aca="false">SUM(C13:C24)</f>
        <v>0</v>
      </c>
      <c r="D25" s="660" t="n">
        <f aca="false">SUM(D13:D24)</f>
        <v>0</v>
      </c>
      <c r="E25" s="660" t="n">
        <f aca="false">SUM(E13:E24)</f>
        <v>0</v>
      </c>
      <c r="F25" s="661" t="n">
        <f aca="false">SUM(F13:F24)</f>
        <v>0</v>
      </c>
      <c r="G25" s="662" t="n">
        <f aca="false">SUM(G13:G24)</f>
        <v>0</v>
      </c>
      <c r="H25" s="662" t="n">
        <f aca="false">SUM(H13:H24)</f>
        <v>0</v>
      </c>
      <c r="I25" s="662" t="n">
        <f aca="false">SUM(I13:I24)</f>
        <v>0</v>
      </c>
    </row>
    <row r="26" customFormat="false" ht="12.75" hidden="false" customHeight="false" outlineLevel="0" collapsed="false">
      <c r="B26" s="503" t="s">
        <v>333</v>
      </c>
      <c r="C26" s="679" t="n">
        <f aca="false">+C11-C25</f>
        <v>0</v>
      </c>
      <c r="D26" s="679" t="n">
        <f aca="false">+D11-D25</f>
        <v>0</v>
      </c>
      <c r="E26" s="162" t="n">
        <f aca="false">+E11-E25</f>
        <v>0</v>
      </c>
      <c r="F26" s="162" t="n">
        <f aca="false">+F11-F25</f>
        <v>0</v>
      </c>
      <c r="G26" s="162" t="n">
        <f aca="false">+G11-G25</f>
        <v>0</v>
      </c>
      <c r="H26" s="162" t="n">
        <f aca="false">+H11-H25</f>
        <v>0</v>
      </c>
      <c r="I26" s="162" t="n">
        <f aca="false">+I11-I25</f>
        <v>0</v>
      </c>
    </row>
    <row r="27" customFormat="false" ht="12.75" hidden="false" customHeight="false" outlineLevel="0" collapsed="false">
      <c r="B27" s="673" t="s">
        <v>334</v>
      </c>
      <c r="C27" s="674"/>
      <c r="D27" s="675"/>
      <c r="E27" s="675"/>
      <c r="F27" s="676"/>
      <c r="G27" s="677"/>
      <c r="H27" s="677"/>
      <c r="I27" s="677"/>
    </row>
    <row r="28" customFormat="false" ht="12.75" hidden="false" customHeight="false" outlineLevel="0" collapsed="false">
      <c r="B28" s="664" t="s">
        <v>335</v>
      </c>
      <c r="C28" s="665" t="n">
        <f aca="false">+CE_input!F105</f>
        <v>0</v>
      </c>
      <c r="D28" s="666" t="n">
        <f aca="false">+CE_input!G105</f>
        <v>0</v>
      </c>
      <c r="E28" s="666" t="n">
        <f aca="false">+CE_input!H105</f>
        <v>0</v>
      </c>
      <c r="F28" s="667" t="n">
        <f aca="false">+CE_input!I105</f>
        <v>0</v>
      </c>
      <c r="G28" s="668" t="n">
        <f aca="false">+CE_input!J105</f>
        <v>0</v>
      </c>
      <c r="H28" s="668" t="n">
        <f aca="false">+CE_input!K105</f>
        <v>0</v>
      </c>
      <c r="I28" s="668" t="n">
        <f aca="false">+CE_input!L105</f>
        <v>0</v>
      </c>
    </row>
    <row r="29" s="652" customFormat="true" ht="12.75" hidden="false" customHeight="false" outlineLevel="0" collapsed="false">
      <c r="B29" s="653" t="s">
        <v>336</v>
      </c>
      <c r="C29" s="663" t="n">
        <f aca="false">+CE_input!F106+CE_input!F107+CE_input!F108</f>
        <v>0</v>
      </c>
      <c r="D29" s="655" t="n">
        <f aca="false">+CE_input!G106+CE_input!G107+CE_input!G108</f>
        <v>0</v>
      </c>
      <c r="E29" s="655" t="n">
        <f aca="false">+CE_input!H106+CE_input!H107+CE_input!H108</f>
        <v>0</v>
      </c>
      <c r="F29" s="656" t="n">
        <f aca="false">+CE_input!I106+CE_input!I107+CE_input!I108</f>
        <v>0</v>
      </c>
      <c r="G29" s="657" t="n">
        <f aca="false">+CE_input!J106+CE_input!J107+CE_input!J108</f>
        <v>0</v>
      </c>
      <c r="H29" s="657" t="n">
        <f aca="false">+CE_input!K106+CE_input!K107+CE_input!K108</f>
        <v>0</v>
      </c>
      <c r="I29" s="657" t="n">
        <f aca="false">+CE_input!L106+CE_input!L107+CE_input!L108</f>
        <v>0</v>
      </c>
    </row>
    <row r="30" s="652" customFormat="true" ht="12.75" hidden="false" customHeight="false" outlineLevel="0" collapsed="false">
      <c r="B30" s="664" t="s">
        <v>337</v>
      </c>
      <c r="C30" s="665" t="n">
        <f aca="false">+CE_input!F109</f>
        <v>0</v>
      </c>
      <c r="D30" s="666" t="n">
        <f aca="false">+CE_input!G109</f>
        <v>0</v>
      </c>
      <c r="E30" s="666" t="n">
        <f aca="false">+CE_input!H109</f>
        <v>0</v>
      </c>
      <c r="F30" s="667" t="n">
        <f aca="false">+CE_input!I109</f>
        <v>0</v>
      </c>
      <c r="G30" s="668" t="n">
        <f aca="false">+CE_input!J109</f>
        <v>0</v>
      </c>
      <c r="H30" s="668" t="n">
        <f aca="false">+CE_input!K109</f>
        <v>0</v>
      </c>
      <c r="I30" s="668" t="n">
        <f aca="false">+CE_input!L109</f>
        <v>0</v>
      </c>
    </row>
    <row r="31" s="652" customFormat="true" ht="12.75" hidden="false" customHeight="false" outlineLevel="0" collapsed="false">
      <c r="B31" s="680" t="s">
        <v>338</v>
      </c>
      <c r="C31" s="674" t="n">
        <f aca="false">+C28+C29+C30</f>
        <v>0</v>
      </c>
      <c r="D31" s="675" t="n">
        <f aca="false">+D28+D29+D30</f>
        <v>0</v>
      </c>
      <c r="E31" s="675" t="n">
        <f aca="false">+E28+E29+E30</f>
        <v>0</v>
      </c>
      <c r="F31" s="676" t="n">
        <f aca="false">+F28+F29+F30</f>
        <v>0</v>
      </c>
      <c r="G31" s="677" t="n">
        <f aca="false">+G28+G29+G30</f>
        <v>0</v>
      </c>
      <c r="H31" s="677" t="n">
        <f aca="false">+H28+H29+H30</f>
        <v>0</v>
      </c>
      <c r="I31" s="677" t="n">
        <f aca="false">+I28+I29+I30</f>
        <v>0</v>
      </c>
    </row>
    <row r="32" s="681" customFormat="true" ht="12.75" hidden="true" customHeight="true" outlineLevel="0" collapsed="false">
      <c r="B32" s="658" t="s">
        <v>339</v>
      </c>
      <c r="C32" s="659" t="n">
        <v>0</v>
      </c>
      <c r="D32" s="660" t="n">
        <v>0</v>
      </c>
      <c r="E32" s="660" t="n">
        <v>0</v>
      </c>
      <c r="F32" s="661" t="n">
        <v>0</v>
      </c>
      <c r="G32" s="662" t="n">
        <v>0</v>
      </c>
      <c r="H32" s="662" t="n">
        <v>0</v>
      </c>
      <c r="I32" s="662" t="n">
        <v>0</v>
      </c>
    </row>
    <row r="33" s="652" customFormat="true" ht="12.75" hidden="false" customHeight="false" outlineLevel="0" collapsed="false">
      <c r="B33" s="658" t="s">
        <v>340</v>
      </c>
      <c r="C33" s="659"/>
      <c r="D33" s="660"/>
      <c r="E33" s="660"/>
      <c r="F33" s="661"/>
      <c r="G33" s="662"/>
      <c r="H33" s="662"/>
      <c r="I33" s="662"/>
    </row>
    <row r="34" s="652" customFormat="true" ht="12.75" hidden="false" customHeight="false" outlineLevel="0" collapsed="false">
      <c r="B34" s="653" t="s">
        <v>341</v>
      </c>
      <c r="C34" s="663" t="n">
        <f aca="false">+CE_input!F113</f>
        <v>0</v>
      </c>
      <c r="D34" s="655" t="n">
        <f aca="false">+CE_input!G113</f>
        <v>0</v>
      </c>
      <c r="E34" s="655" t="n">
        <f aca="false">+CE_input!H113</f>
        <v>0</v>
      </c>
      <c r="F34" s="656" t="n">
        <f aca="false">+CE_input!I113</f>
        <v>0</v>
      </c>
      <c r="G34" s="657" t="n">
        <f aca="false">+CE_input!J113</f>
        <v>0</v>
      </c>
      <c r="H34" s="657" t="n">
        <f aca="false">+CE_input!K113</f>
        <v>0</v>
      </c>
      <c r="I34" s="657" t="n">
        <f aca="false">+CE_input!L113</f>
        <v>0</v>
      </c>
    </row>
    <row r="35" customFormat="false" ht="12.75" hidden="false" customHeight="false" outlineLevel="0" collapsed="false">
      <c r="B35" s="664" t="s">
        <v>342</v>
      </c>
      <c r="C35" s="665" t="n">
        <f aca="false">+CE_input!F114</f>
        <v>0</v>
      </c>
      <c r="D35" s="666" t="n">
        <f aca="false">+CE_input!G114</f>
        <v>0</v>
      </c>
      <c r="E35" s="666" t="n">
        <f aca="false">+CE_input!H114</f>
        <v>0</v>
      </c>
      <c r="F35" s="667" t="n">
        <f aca="false">+CE_input!I114</f>
        <v>0</v>
      </c>
      <c r="G35" s="668" t="n">
        <f aca="false">+CE_input!J114</f>
        <v>0</v>
      </c>
      <c r="H35" s="668" t="n">
        <f aca="false">+CE_input!K114</f>
        <v>0</v>
      </c>
      <c r="I35" s="668" t="n">
        <f aca="false">+CE_input!L114</f>
        <v>0</v>
      </c>
    </row>
    <row r="36" s="652" customFormat="true" ht="12.75" hidden="false" customHeight="false" outlineLevel="0" collapsed="false">
      <c r="B36" s="680" t="s">
        <v>343</v>
      </c>
      <c r="C36" s="674" t="n">
        <f aca="false">+C34+C35</f>
        <v>0</v>
      </c>
      <c r="D36" s="675" t="n">
        <f aca="false">+D34+D35</f>
        <v>0</v>
      </c>
      <c r="E36" s="675" t="n">
        <f aca="false">+E34+E35</f>
        <v>0</v>
      </c>
      <c r="F36" s="676" t="n">
        <f aca="false">+F34+F35</f>
        <v>0</v>
      </c>
      <c r="G36" s="677" t="n">
        <f aca="false">+G34+G35</f>
        <v>0</v>
      </c>
      <c r="H36" s="677" t="n">
        <f aca="false">+H34+H35</f>
        <v>0</v>
      </c>
      <c r="I36" s="677" t="n">
        <f aca="false">+I34+I35</f>
        <v>0</v>
      </c>
    </row>
    <row r="37" s="652" customFormat="true" ht="12.75" hidden="false" customHeight="false" outlineLevel="0" collapsed="false">
      <c r="B37" s="503" t="s">
        <v>344</v>
      </c>
      <c r="C37" s="679" t="n">
        <f aca="false">C26+C31+C36+C32</f>
        <v>0</v>
      </c>
      <c r="D37" s="679" t="n">
        <f aca="false">D26+D31+D36+D32</f>
        <v>0</v>
      </c>
      <c r="E37" s="162" t="n">
        <f aca="false">E26+E31+E36+E32</f>
        <v>0</v>
      </c>
      <c r="F37" s="162" t="n">
        <f aca="false">F26+F31+F36+F32</f>
        <v>0</v>
      </c>
      <c r="G37" s="162" t="n">
        <f aca="false">G26+G31+G36+G32</f>
        <v>0</v>
      </c>
      <c r="H37" s="162" t="n">
        <f aca="false">H26+H31+H36+H32</f>
        <v>0</v>
      </c>
      <c r="I37" s="162" t="n">
        <f aca="false">I26+I31+I36+I32</f>
        <v>0</v>
      </c>
    </row>
    <row r="38" s="652" customFormat="true" ht="12.75" hidden="false" customHeight="false" outlineLevel="0" collapsed="false">
      <c r="B38" s="653" t="s">
        <v>345</v>
      </c>
      <c r="C38" s="663" t="n">
        <f aca="false">+CE_input!F120</f>
        <v>0</v>
      </c>
      <c r="D38" s="655" t="n">
        <f aca="false">+CE_input!G120</f>
        <v>0</v>
      </c>
      <c r="E38" s="655" t="n">
        <f aca="false">+CE_input!H120</f>
        <v>0</v>
      </c>
      <c r="F38" s="656" t="n">
        <f aca="false">+CE_input!I120</f>
        <v>0</v>
      </c>
      <c r="G38" s="657" t="n">
        <f aca="false">+CE_input!J120</f>
        <v>0</v>
      </c>
      <c r="H38" s="657" t="n">
        <f aca="false">+CE_input!K120</f>
        <v>0</v>
      </c>
      <c r="I38" s="657" t="n">
        <f aca="false">+CE_input!L120</f>
        <v>0</v>
      </c>
    </row>
    <row r="39" s="652" customFormat="true" ht="12.75" hidden="false" customHeight="false" outlineLevel="0" collapsed="false">
      <c r="B39" s="503" t="s">
        <v>346</v>
      </c>
      <c r="C39" s="679" t="n">
        <f aca="false">+C37+C38</f>
        <v>0</v>
      </c>
      <c r="D39" s="679" t="n">
        <f aca="false">+D37+D38</f>
        <v>0</v>
      </c>
      <c r="E39" s="162" t="n">
        <f aca="false">+E37+E38</f>
        <v>0</v>
      </c>
      <c r="F39" s="162" t="n">
        <f aca="false">+F37+F38</f>
        <v>0</v>
      </c>
      <c r="G39" s="162" t="n">
        <f aca="false">+G37+G38</f>
        <v>0</v>
      </c>
      <c r="H39" s="162" t="n">
        <f aca="false">+H37+H38</f>
        <v>0</v>
      </c>
      <c r="I39" s="162" t="n">
        <f aca="false">+I37+I38</f>
        <v>0</v>
      </c>
    </row>
    <row r="40" customFormat="false" ht="12.75" hidden="false" customHeight="false" outlineLevel="0" collapsed="false">
      <c r="B40" s="96"/>
      <c r="C40" s="96"/>
      <c r="D40" s="96"/>
      <c r="E40" s="96"/>
      <c r="F40" s="682"/>
      <c r="G40" s="682"/>
      <c r="H40" s="682"/>
      <c r="I40" s="683"/>
    </row>
    <row r="41" customFormat="false" ht="12.75" hidden="false" customHeight="false" outlineLevel="0" collapsed="false">
      <c r="B41" s="634" t="s">
        <v>347</v>
      </c>
      <c r="C41" s="635" t="n">
        <f aca="false">+C39-CE_input!F124</f>
        <v>0</v>
      </c>
      <c r="D41" s="635" t="n">
        <f aca="false">+D39-CE_input!G124</f>
        <v>0</v>
      </c>
      <c r="E41" s="636" t="n">
        <f aca="false">+E39-CE_input!H124</f>
        <v>0</v>
      </c>
      <c r="F41" s="636" t="n">
        <f aca="false">+F39-CE_input!I124</f>
        <v>0</v>
      </c>
      <c r="G41" s="636" t="n">
        <f aca="false">+G39-CE_input!J124</f>
        <v>0</v>
      </c>
      <c r="H41" s="636" t="n">
        <f aca="false">+H39-CE_input!K124</f>
        <v>0</v>
      </c>
      <c r="I41" s="636" t="n">
        <f aca="false">+I39-CE_input!L124</f>
        <v>0</v>
      </c>
    </row>
    <row r="42" s="652" customFormat="true" ht="12.75" hidden="false" customHeight="false" outlineLevel="0" collapsed="false">
      <c r="J42" s="97"/>
      <c r="K42" s="97"/>
      <c r="L42" s="97"/>
    </row>
    <row r="43" s="652" customFormat="true" ht="12.75" hidden="false" customHeight="false" outlineLevel="0" collapsed="false">
      <c r="J43" s="97"/>
      <c r="K43" s="97"/>
      <c r="L43" s="97"/>
    </row>
    <row r="44" customFormat="false" ht="12.75" hidden="false" customHeight="false" outlineLevel="0" collapsed="false">
      <c r="B44" s="684"/>
      <c r="C44" s="684"/>
      <c r="D44" s="684"/>
      <c r="E44" s="684"/>
      <c r="F44" s="685"/>
      <c r="G44" s="685"/>
      <c r="H44" s="685"/>
      <c r="I44" s="686"/>
    </row>
    <row r="45" s="687" customFormat="true" ht="12.75" hidden="false" customHeight="false" outlineLevel="0" collapsed="false">
      <c r="A45" s="97"/>
      <c r="B45" s="684"/>
      <c r="C45" s="684"/>
      <c r="D45" s="684"/>
      <c r="E45" s="684"/>
      <c r="F45" s="685"/>
      <c r="G45" s="685"/>
      <c r="H45" s="685"/>
      <c r="I45" s="686"/>
      <c r="J45" s="97"/>
      <c r="K45" s="97"/>
      <c r="L45" s="97"/>
      <c r="M45" s="97"/>
      <c r="N45" s="97"/>
      <c r="O45" s="97"/>
      <c r="P45" s="97"/>
      <c r="Q45" s="97"/>
    </row>
    <row r="46" s="687" customFormat="true" ht="12.75" hidden="false" customHeight="false" outlineLevel="0" collapsed="false">
      <c r="A46" s="97"/>
      <c r="B46" s="684"/>
      <c r="C46" s="684"/>
      <c r="D46" s="684"/>
      <c r="E46" s="684"/>
      <c r="F46" s="685"/>
      <c r="G46" s="685"/>
      <c r="H46" s="685"/>
      <c r="I46" s="686"/>
      <c r="J46" s="97"/>
      <c r="K46" s="97"/>
      <c r="L46" s="97"/>
      <c r="M46" s="97"/>
      <c r="N46" s="97"/>
      <c r="O46" s="97"/>
      <c r="P46" s="97"/>
      <c r="Q46" s="97"/>
    </row>
  </sheetData>
  <sheetProtection sheet="true" password="86f9" objects="true" scenarios="true"/>
  <mergeCells count="7">
    <mergeCell ref="C1:E1"/>
    <mergeCell ref="F1:I1"/>
    <mergeCell ref="O10:Q10"/>
    <mergeCell ref="O12:Q12"/>
    <mergeCell ref="O14:Q14"/>
    <mergeCell ref="O17:Q17"/>
    <mergeCell ref="O21:Q21"/>
  </mergeCells>
  <hyperlinks>
    <hyperlink ref="K5" location="DESK!A1" display="Desk"/>
    <hyperlink ref="K7" location="SP_input!A1" display="SP input"/>
    <hyperlink ref="K9" location="SP_Civilistico!A1" display="SP civilistico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4.7"/>
    <col collapsed="false" customWidth="true" hidden="false" outlineLevel="0" max="2" min="2" style="97" width="48.7"/>
    <col collapsed="false" customWidth="true" hidden="false" outlineLevel="0" max="8" min="3" style="97" width="16.7"/>
    <col collapsed="false" customWidth="true" hidden="false" outlineLevel="0" max="9" min="9" style="645" width="16.7"/>
    <col collapsed="false" customWidth="true" hidden="false" outlineLevel="0" max="10" min="10" style="97" width="4.7"/>
    <col collapsed="false" customWidth="true" hidden="false" outlineLevel="0" max="11" min="11" style="97" width="20.7"/>
    <col collapsed="false" customWidth="false" hidden="false" outlineLevel="0" max="257" min="12" style="97" width="9.14"/>
  </cols>
  <sheetData>
    <row r="1" customFormat="false" ht="18" hidden="false" customHeight="false" outlineLevel="0" collapsed="false">
      <c r="B1" s="22" t="str">
        <f aca="false">DESK!I29</f>
        <v>Alfa srl</v>
      </c>
      <c r="C1" s="407" t="s">
        <v>18</v>
      </c>
      <c r="D1" s="407"/>
      <c r="E1" s="407"/>
      <c r="F1" s="408" t="s">
        <v>19</v>
      </c>
      <c r="G1" s="408"/>
      <c r="H1" s="408"/>
      <c r="I1" s="408"/>
    </row>
    <row r="2" customFormat="false" ht="12.75" hidden="false" customHeight="false" outlineLevel="0" collapsed="false">
      <c r="B2" s="28" t="str">
        <f aca="false">SP_input!B2</f>
        <v>Stato Patrimoniale prospettico: ATTIVO</v>
      </c>
      <c r="C2" s="646"/>
      <c r="D2" s="647"/>
      <c r="E2" s="648"/>
      <c r="F2" s="649"/>
      <c r="G2" s="650"/>
      <c r="H2" s="650"/>
      <c r="I2" s="651"/>
      <c r="L2" s="168"/>
      <c r="M2" s="168"/>
      <c r="N2" s="168"/>
    </row>
    <row r="3" customFormat="false" ht="12.75" hidden="false" customHeight="false" outlineLevel="0" collapsed="false">
      <c r="B3" s="35" t="s">
        <v>42</v>
      </c>
      <c r="C3" s="37" t="n">
        <f aca="false">+D3-1</f>
        <v>2008</v>
      </c>
      <c r="D3" s="38" t="n">
        <f aca="false">+E3-1</f>
        <v>2009</v>
      </c>
      <c r="E3" s="39" t="n">
        <f aca="false">DESK!I30</f>
        <v>2010</v>
      </c>
      <c r="F3" s="413" t="n">
        <f aca="false">+E3+1</f>
        <v>2011</v>
      </c>
      <c r="G3" s="414" t="n">
        <f aca="false">+F3+1</f>
        <v>2012</v>
      </c>
      <c r="H3" s="414" t="n">
        <f aca="false">+G3+1</f>
        <v>2013</v>
      </c>
      <c r="I3" s="415" t="n">
        <f aca="false">+H3+1</f>
        <v>2014</v>
      </c>
      <c r="L3" s="165"/>
      <c r="M3" s="165"/>
      <c r="N3" s="165"/>
    </row>
    <row r="4" customFormat="false" ht="12.75" hidden="false" customHeight="true" outlineLevel="0" collapsed="false">
      <c r="B4" s="658" t="s">
        <v>348</v>
      </c>
      <c r="C4" s="688" t="n">
        <f aca="false">+SP_input!C22</f>
        <v>0</v>
      </c>
      <c r="D4" s="660" t="n">
        <f aca="false">+SP_input!D22</f>
        <v>0</v>
      </c>
      <c r="E4" s="660" t="n">
        <f aca="false">+SP_input!E22</f>
        <v>0</v>
      </c>
      <c r="F4" s="661" t="n">
        <f aca="false">+SP_input!F22</f>
        <v>0</v>
      </c>
      <c r="G4" s="662" t="n">
        <f aca="false">+SP_input!G22</f>
        <v>0</v>
      </c>
      <c r="H4" s="662" t="n">
        <f aca="false">+SP_input!H22</f>
        <v>0</v>
      </c>
      <c r="I4" s="662" t="n">
        <f aca="false">+SP_input!I22</f>
        <v>0</v>
      </c>
      <c r="K4" s="50" t="s">
        <v>22</v>
      </c>
    </row>
    <row r="5" s="652" customFormat="true" ht="12.75" hidden="false" customHeight="true" outlineLevel="0" collapsed="false">
      <c r="B5" s="680" t="s">
        <v>349</v>
      </c>
      <c r="C5" s="689"/>
      <c r="D5" s="690"/>
      <c r="E5" s="690"/>
      <c r="F5" s="656"/>
      <c r="G5" s="657"/>
      <c r="H5" s="657"/>
      <c r="I5" s="657"/>
      <c r="K5" s="97"/>
    </row>
    <row r="6" s="652" customFormat="true" ht="12.75" hidden="false" customHeight="true" outlineLevel="0" collapsed="false">
      <c r="B6" s="691" t="s">
        <v>350</v>
      </c>
      <c r="C6" s="692"/>
      <c r="D6" s="693"/>
      <c r="E6" s="693"/>
      <c r="F6" s="667"/>
      <c r="G6" s="668"/>
      <c r="H6" s="668"/>
      <c r="I6" s="668"/>
      <c r="K6" s="50" t="s">
        <v>254</v>
      </c>
    </row>
    <row r="7" customFormat="false" ht="12.75" hidden="false" customHeight="true" outlineLevel="0" collapsed="false">
      <c r="B7" s="669" t="s">
        <v>351</v>
      </c>
      <c r="C7" s="694" t="n">
        <f aca="false">+SP_input!C24</f>
        <v>0</v>
      </c>
      <c r="D7" s="695" t="n">
        <f aca="false">+SP_input!D24</f>
        <v>0</v>
      </c>
      <c r="E7" s="695" t="n">
        <f aca="false">+SP_input!E24</f>
        <v>0</v>
      </c>
      <c r="F7" s="656" t="n">
        <f aca="false">+SP_input!F24</f>
        <v>0</v>
      </c>
      <c r="G7" s="657" t="n">
        <f aca="false">+SP_input!G24</f>
        <v>0</v>
      </c>
      <c r="H7" s="657" t="n">
        <f aca="false">+SP_input!H24</f>
        <v>0</v>
      </c>
      <c r="I7" s="657" t="n">
        <f aca="false">+SP_input!I24</f>
        <v>0</v>
      </c>
      <c r="K7" s="652"/>
    </row>
    <row r="8" customFormat="false" ht="12.75" hidden="false" customHeight="true" outlineLevel="0" collapsed="false">
      <c r="B8" s="670" t="s">
        <v>352</v>
      </c>
      <c r="C8" s="696" t="n">
        <f aca="false">+SP_input!C25</f>
        <v>0</v>
      </c>
      <c r="D8" s="697" t="n">
        <f aca="false">+SP_input!D25</f>
        <v>0</v>
      </c>
      <c r="E8" s="697" t="n">
        <f aca="false">+SP_input!E25</f>
        <v>0</v>
      </c>
      <c r="F8" s="667" t="n">
        <f aca="false">+SP_input!F25</f>
        <v>0</v>
      </c>
      <c r="G8" s="668" t="n">
        <f aca="false">+SP_input!G25</f>
        <v>0</v>
      </c>
      <c r="H8" s="668" t="n">
        <f aca="false">+SP_input!H25</f>
        <v>0</v>
      </c>
      <c r="I8" s="668" t="n">
        <f aca="false">+SP_input!I25</f>
        <v>0</v>
      </c>
      <c r="K8" s="50" t="s">
        <v>353</v>
      </c>
    </row>
    <row r="9" customFormat="false" ht="12.75" hidden="false" customHeight="true" outlineLevel="0" collapsed="false">
      <c r="B9" s="669" t="s">
        <v>354</v>
      </c>
      <c r="C9" s="694" t="n">
        <f aca="false">+SP_input!C26</f>
        <v>0</v>
      </c>
      <c r="D9" s="695" t="n">
        <f aca="false">+SP_input!D26</f>
        <v>0</v>
      </c>
      <c r="E9" s="695" t="n">
        <f aca="false">+SP_input!E26</f>
        <v>0</v>
      </c>
      <c r="F9" s="656" t="n">
        <f aca="false">+SP_input!F26</f>
        <v>0</v>
      </c>
      <c r="G9" s="657" t="n">
        <f aca="false">+SP_input!G26</f>
        <v>0</v>
      </c>
      <c r="H9" s="657" t="n">
        <f aca="false">+SP_input!H26</f>
        <v>0</v>
      </c>
      <c r="I9" s="657" t="n">
        <f aca="false">+SP_input!I26</f>
        <v>0</v>
      </c>
      <c r="O9" s="671"/>
      <c r="P9" s="671"/>
      <c r="Q9" s="671"/>
    </row>
    <row r="10" customFormat="false" ht="12.75" hidden="false" customHeight="false" outlineLevel="0" collapsed="false">
      <c r="B10" s="670" t="s">
        <v>355</v>
      </c>
      <c r="C10" s="696" t="n">
        <f aca="false">+SP_input!C27</f>
        <v>0</v>
      </c>
      <c r="D10" s="697" t="n">
        <f aca="false">+SP_input!D27</f>
        <v>0</v>
      </c>
      <c r="E10" s="697" t="n">
        <f aca="false">+SP_input!E27</f>
        <v>0</v>
      </c>
      <c r="F10" s="667" t="n">
        <f aca="false">+SP_input!F27</f>
        <v>0</v>
      </c>
      <c r="G10" s="668" t="n">
        <f aca="false">+SP_input!G27</f>
        <v>0</v>
      </c>
      <c r="H10" s="668" t="n">
        <f aca="false">+SP_input!H27</f>
        <v>0</v>
      </c>
      <c r="I10" s="668" t="n">
        <f aca="false">+SP_input!I27</f>
        <v>0</v>
      </c>
    </row>
    <row r="11" customFormat="false" ht="12.75" hidden="false" customHeight="false" outlineLevel="0" collapsed="false">
      <c r="B11" s="669" t="s">
        <v>356</v>
      </c>
      <c r="C11" s="694" t="n">
        <f aca="false">+SP_input!C28</f>
        <v>0</v>
      </c>
      <c r="D11" s="695" t="n">
        <f aca="false">+SP_input!D28</f>
        <v>0</v>
      </c>
      <c r="E11" s="695" t="n">
        <f aca="false">+SP_input!E28</f>
        <v>0</v>
      </c>
      <c r="F11" s="656" t="n">
        <f aca="false">+SP_input!F28</f>
        <v>0</v>
      </c>
      <c r="G11" s="657" t="n">
        <f aca="false">+SP_input!G28</f>
        <v>0</v>
      </c>
      <c r="H11" s="657" t="n">
        <f aca="false">+SP_input!H28</f>
        <v>0</v>
      </c>
      <c r="I11" s="657" t="n">
        <f aca="false">+SP_input!I28</f>
        <v>0</v>
      </c>
      <c r="O11" s="671"/>
      <c r="P11" s="671"/>
      <c r="Q11" s="671"/>
    </row>
    <row r="12" customFormat="false" ht="12.75" hidden="false" customHeight="false" outlineLevel="0" collapsed="false">
      <c r="B12" s="658" t="s">
        <v>267</v>
      </c>
      <c r="C12" s="698" t="n">
        <f aca="false">SUM(C7:C11)</f>
        <v>0</v>
      </c>
      <c r="D12" s="699" t="n">
        <f aca="false">SUM(D7:D11)</f>
        <v>0</v>
      </c>
      <c r="E12" s="699" t="n">
        <f aca="false">SUM(E7:E11)</f>
        <v>0</v>
      </c>
      <c r="F12" s="661" t="n">
        <f aca="false">SUM(F7:F11)</f>
        <v>0</v>
      </c>
      <c r="G12" s="662" t="n">
        <f aca="false">SUM(G7:G11)</f>
        <v>0</v>
      </c>
      <c r="H12" s="662" t="n">
        <f aca="false">SUM(H7:H11)</f>
        <v>0</v>
      </c>
      <c r="I12" s="662" t="n">
        <f aca="false">SUM(I7:I11)</f>
        <v>0</v>
      </c>
    </row>
    <row r="13" s="652" customFormat="true" ht="12.75" hidden="false" customHeight="false" outlineLevel="0" collapsed="false">
      <c r="B13" s="700" t="s">
        <v>357</v>
      </c>
      <c r="C13" s="701"/>
      <c r="D13" s="702"/>
      <c r="E13" s="702"/>
      <c r="F13" s="656"/>
      <c r="G13" s="657"/>
      <c r="H13" s="657"/>
      <c r="I13" s="657"/>
      <c r="O13" s="671"/>
      <c r="P13" s="671"/>
      <c r="Q13" s="671"/>
    </row>
    <row r="14" customFormat="false" ht="12.75" hidden="false" customHeight="false" outlineLevel="0" collapsed="false">
      <c r="B14" s="670" t="s">
        <v>358</v>
      </c>
      <c r="C14" s="696" t="n">
        <f aca="false">+SP_input!C30</f>
        <v>0</v>
      </c>
      <c r="D14" s="697" t="n">
        <f aca="false">+SP_input!D30</f>
        <v>0</v>
      </c>
      <c r="E14" s="697" t="n">
        <f aca="false">+SP_input!E30</f>
        <v>0</v>
      </c>
      <c r="F14" s="667" t="n">
        <f aca="false">+SP_input!F30</f>
        <v>0</v>
      </c>
      <c r="G14" s="668" t="n">
        <f aca="false">+SP_input!G30</f>
        <v>0</v>
      </c>
      <c r="H14" s="668" t="n">
        <f aca="false">+SP_input!H30</f>
        <v>0</v>
      </c>
      <c r="I14" s="668" t="n">
        <f aca="false">+SP_input!I30</f>
        <v>0</v>
      </c>
    </row>
    <row r="15" customFormat="false" ht="12.75" hidden="false" customHeight="false" outlineLevel="0" collapsed="false">
      <c r="B15" s="669" t="s">
        <v>359</v>
      </c>
      <c r="C15" s="694" t="n">
        <f aca="false">+SP_input!C31</f>
        <v>0</v>
      </c>
      <c r="D15" s="695" t="n">
        <f aca="false">+SP_input!D31</f>
        <v>0</v>
      </c>
      <c r="E15" s="695" t="n">
        <f aca="false">+SP_input!E31</f>
        <v>0</v>
      </c>
      <c r="F15" s="656" t="n">
        <f aca="false">+SP_input!F31</f>
        <v>0</v>
      </c>
      <c r="G15" s="657" t="n">
        <f aca="false">+SP_input!G31</f>
        <v>0</v>
      </c>
      <c r="H15" s="657" t="n">
        <f aca="false">+SP_input!H31</f>
        <v>0</v>
      </c>
      <c r="I15" s="657" t="n">
        <f aca="false">+SP_input!I31</f>
        <v>0</v>
      </c>
    </row>
    <row r="16" customFormat="false" ht="12.75" hidden="false" customHeight="false" outlineLevel="0" collapsed="false">
      <c r="B16" s="670" t="s">
        <v>360</v>
      </c>
      <c r="C16" s="696" t="n">
        <f aca="false">+SP_input!C32</f>
        <v>0</v>
      </c>
      <c r="D16" s="697" t="n">
        <f aca="false">+SP_input!D32</f>
        <v>0</v>
      </c>
      <c r="E16" s="697" t="n">
        <f aca="false">+SP_input!E32</f>
        <v>0</v>
      </c>
      <c r="F16" s="667" t="n">
        <f aca="false">+SP_input!F32</f>
        <v>0</v>
      </c>
      <c r="G16" s="668" t="n">
        <f aca="false">+SP_input!G32</f>
        <v>0</v>
      </c>
      <c r="H16" s="668" t="n">
        <f aca="false">+SP_input!H32</f>
        <v>0</v>
      </c>
      <c r="I16" s="668" t="n">
        <f aca="false">+SP_input!I32</f>
        <v>0</v>
      </c>
      <c r="O16" s="671"/>
      <c r="P16" s="671"/>
      <c r="Q16" s="671"/>
    </row>
    <row r="17" customFormat="false" ht="12.75" hidden="false" customHeight="false" outlineLevel="0" collapsed="false">
      <c r="B17" s="669" t="s">
        <v>361</v>
      </c>
      <c r="C17" s="694" t="n">
        <f aca="false">+SP_input!C33</f>
        <v>0</v>
      </c>
      <c r="D17" s="695" t="n">
        <f aca="false">+SP_input!D33</f>
        <v>0</v>
      </c>
      <c r="E17" s="695" t="n">
        <f aca="false">+SP_input!E33</f>
        <v>0</v>
      </c>
      <c r="F17" s="656" t="n">
        <f aca="false">+SP_input!F33</f>
        <v>0</v>
      </c>
      <c r="G17" s="657" t="n">
        <f aca="false">+SP_input!G33</f>
        <v>0</v>
      </c>
      <c r="H17" s="657" t="n">
        <f aca="false">+SP_input!H33</f>
        <v>0</v>
      </c>
      <c r="I17" s="657" t="n">
        <f aca="false">+SP_input!I33</f>
        <v>0</v>
      </c>
    </row>
    <row r="18" customFormat="false" ht="12.75" hidden="false" customHeight="false" outlineLevel="0" collapsed="false">
      <c r="B18" s="670" t="s">
        <v>362</v>
      </c>
      <c r="C18" s="696" t="n">
        <f aca="false">+SP_input!C34</f>
        <v>0</v>
      </c>
      <c r="D18" s="697" t="n">
        <f aca="false">+SP_input!D34</f>
        <v>0</v>
      </c>
      <c r="E18" s="697" t="n">
        <f aca="false">+SP_input!E34</f>
        <v>0</v>
      </c>
      <c r="F18" s="667" t="n">
        <f aca="false">+SP_input!F34</f>
        <v>0</v>
      </c>
      <c r="G18" s="668" t="n">
        <f aca="false">+SP_input!G34</f>
        <v>0</v>
      </c>
      <c r="H18" s="668" t="n">
        <f aca="false">+SP_input!H34</f>
        <v>0</v>
      </c>
      <c r="I18" s="668" t="n">
        <f aca="false">+SP_input!I34</f>
        <v>0</v>
      </c>
    </row>
    <row r="19" customFormat="false" ht="12.75" hidden="false" customHeight="false" outlineLevel="0" collapsed="false">
      <c r="B19" s="669" t="s">
        <v>363</v>
      </c>
      <c r="C19" s="694" t="n">
        <f aca="false">+SP_input!C35</f>
        <v>0</v>
      </c>
      <c r="D19" s="695" t="n">
        <f aca="false">+SP_input!D35</f>
        <v>0</v>
      </c>
      <c r="E19" s="695" t="n">
        <f aca="false">+SP_input!E35</f>
        <v>0</v>
      </c>
      <c r="F19" s="656" t="n">
        <f aca="false">+SP_input!F35</f>
        <v>0</v>
      </c>
      <c r="G19" s="657" t="n">
        <f aca="false">+SP_input!G35</f>
        <v>0</v>
      </c>
      <c r="H19" s="657" t="n">
        <f aca="false">+SP_input!H35</f>
        <v>0</v>
      </c>
      <c r="I19" s="657" t="n">
        <f aca="false">+SP_input!I35</f>
        <v>0</v>
      </c>
      <c r="O19" s="671"/>
      <c r="P19" s="671"/>
      <c r="Q19" s="671"/>
    </row>
    <row r="20" customFormat="false" ht="12.75" hidden="false" customHeight="false" outlineLevel="0" collapsed="false">
      <c r="B20" s="658" t="s">
        <v>270</v>
      </c>
      <c r="C20" s="698" t="n">
        <f aca="false">SUM(C14:C19)</f>
        <v>0</v>
      </c>
      <c r="D20" s="699" t="n">
        <f aca="false">SUM(D14:D19)</f>
        <v>0</v>
      </c>
      <c r="E20" s="699" t="n">
        <f aca="false">SUM(E14:E19)</f>
        <v>0</v>
      </c>
      <c r="F20" s="661" t="n">
        <f aca="false">SUM(F14:F19)</f>
        <v>0</v>
      </c>
      <c r="G20" s="662" t="n">
        <f aca="false">SUM(G14:G19)</f>
        <v>0</v>
      </c>
      <c r="H20" s="662" t="n">
        <f aca="false">SUM(H14:H19)</f>
        <v>0</v>
      </c>
      <c r="I20" s="662" t="n">
        <f aca="false">SUM(I14:I19)</f>
        <v>0</v>
      </c>
    </row>
    <row r="21" s="652" customFormat="true" ht="12.75" hidden="false" customHeight="false" outlineLevel="0" collapsed="false">
      <c r="B21" s="700" t="s">
        <v>364</v>
      </c>
      <c r="C21" s="701"/>
      <c r="D21" s="702"/>
      <c r="E21" s="702"/>
      <c r="F21" s="656"/>
      <c r="G21" s="657"/>
      <c r="H21" s="657"/>
      <c r="I21" s="657"/>
    </row>
    <row r="22" customFormat="false" ht="12.75" hidden="false" customHeight="false" outlineLevel="0" collapsed="false">
      <c r="B22" s="670" t="s">
        <v>365</v>
      </c>
      <c r="C22" s="696" t="n">
        <f aca="false">+SP_input!C37</f>
        <v>0</v>
      </c>
      <c r="D22" s="697" t="n">
        <f aca="false">+SP_input!D37</f>
        <v>0</v>
      </c>
      <c r="E22" s="697" t="n">
        <f aca="false">+SP_input!E37</f>
        <v>0</v>
      </c>
      <c r="F22" s="670" t="n">
        <f aca="false">+SP_input!F37</f>
        <v>0</v>
      </c>
      <c r="G22" s="703" t="n">
        <f aca="false">+SP_input!G37</f>
        <v>0</v>
      </c>
      <c r="H22" s="703" t="n">
        <f aca="false">+SP_input!H37</f>
        <v>0</v>
      </c>
      <c r="I22" s="703" t="n">
        <f aca="false">+SP_input!I37</f>
        <v>0</v>
      </c>
    </row>
    <row r="23" customFormat="false" ht="12.75" hidden="false" customHeight="false" outlineLevel="0" collapsed="false">
      <c r="B23" s="669" t="s">
        <v>366</v>
      </c>
      <c r="C23" s="694" t="n">
        <f aca="false">+SP_input!C38</f>
        <v>0</v>
      </c>
      <c r="D23" s="695" t="n">
        <f aca="false">+SP_input!D38</f>
        <v>0</v>
      </c>
      <c r="E23" s="695" t="n">
        <f aca="false">+SP_input!E38</f>
        <v>0</v>
      </c>
      <c r="F23" s="669" t="n">
        <f aca="false">+SP_input!F38</f>
        <v>0</v>
      </c>
      <c r="G23" s="704" t="n">
        <f aca="false">+SP_input!G38</f>
        <v>0</v>
      </c>
      <c r="H23" s="704" t="n">
        <f aca="false">+SP_input!H38</f>
        <v>0</v>
      </c>
      <c r="I23" s="704" t="n">
        <f aca="false">+SP_input!I38</f>
        <v>0</v>
      </c>
    </row>
    <row r="24" customFormat="false" ht="12.75" hidden="false" customHeight="false" outlineLevel="0" collapsed="false">
      <c r="B24" s="670" t="s">
        <v>367</v>
      </c>
      <c r="C24" s="696" t="n">
        <f aca="false">+SP_input!C39</f>
        <v>0</v>
      </c>
      <c r="D24" s="697" t="n">
        <f aca="false">+SP_input!D39</f>
        <v>0</v>
      </c>
      <c r="E24" s="697" t="n">
        <f aca="false">+SP_input!E39</f>
        <v>0</v>
      </c>
      <c r="F24" s="670" t="n">
        <f aca="false">+SP_input!F39</f>
        <v>0</v>
      </c>
      <c r="G24" s="703" t="n">
        <f aca="false">+SP_input!G39</f>
        <v>0</v>
      </c>
      <c r="H24" s="703" t="n">
        <f aca="false">+SP_input!H39</f>
        <v>0</v>
      </c>
      <c r="I24" s="703" t="n">
        <f aca="false">+SP_input!I39</f>
        <v>0</v>
      </c>
    </row>
    <row r="25" customFormat="false" ht="12.75" hidden="false" customHeight="false" outlineLevel="0" collapsed="false">
      <c r="B25" s="669" t="s">
        <v>368</v>
      </c>
      <c r="C25" s="694" t="n">
        <f aca="false">+SP_input!C40</f>
        <v>0</v>
      </c>
      <c r="D25" s="695" t="n">
        <f aca="false">+SP_input!D40</f>
        <v>0</v>
      </c>
      <c r="E25" s="695" t="n">
        <f aca="false">+SP_input!E40</f>
        <v>0</v>
      </c>
      <c r="F25" s="669" t="n">
        <f aca="false">+SP_input!F40</f>
        <v>0</v>
      </c>
      <c r="G25" s="704" t="n">
        <f aca="false">+SP_input!G40</f>
        <v>0</v>
      </c>
      <c r="H25" s="704" t="n">
        <f aca="false">+SP_input!H40</f>
        <v>0</v>
      </c>
      <c r="I25" s="704" t="n">
        <f aca="false">+SP_input!I40</f>
        <v>0</v>
      </c>
    </row>
    <row r="26" customFormat="false" ht="12.75" hidden="false" customHeight="false" outlineLevel="0" collapsed="false">
      <c r="B26" s="658" t="s">
        <v>275</v>
      </c>
      <c r="C26" s="698" t="n">
        <f aca="false">SUM(C22:C25)</f>
        <v>0</v>
      </c>
      <c r="D26" s="699" t="n">
        <f aca="false">SUM(D22:D25)</f>
        <v>0</v>
      </c>
      <c r="E26" s="699" t="n">
        <f aca="false">SUM(E22:E25)</f>
        <v>0</v>
      </c>
      <c r="F26" s="672" t="n">
        <f aca="false">SUM(F22:F25)</f>
        <v>0</v>
      </c>
      <c r="G26" s="705" t="n">
        <f aca="false">SUM(G22:G25)</f>
        <v>0</v>
      </c>
      <c r="H26" s="705" t="n">
        <f aca="false">SUM(H22:H25)</f>
        <v>0</v>
      </c>
      <c r="I26" s="705" t="n">
        <f aca="false">SUM(I22:I25)</f>
        <v>0</v>
      </c>
    </row>
    <row r="27" s="652" customFormat="true" ht="12.75" hidden="false" customHeight="false" outlineLevel="0" collapsed="false">
      <c r="B27" s="680" t="s">
        <v>369</v>
      </c>
      <c r="C27" s="706" t="n">
        <f aca="false">+C12+C20+C26</f>
        <v>0</v>
      </c>
      <c r="D27" s="707" t="n">
        <f aca="false">+D12+D20+D26</f>
        <v>0</v>
      </c>
      <c r="E27" s="707" t="n">
        <f aca="false">+E12+E20+E26</f>
        <v>0</v>
      </c>
      <c r="F27" s="673" t="n">
        <f aca="false">+F12+F20+F26</f>
        <v>0</v>
      </c>
      <c r="G27" s="708" t="n">
        <f aca="false">+G12+G20+G26</f>
        <v>0</v>
      </c>
      <c r="H27" s="708" t="n">
        <f aca="false">+H12+H20+H26</f>
        <v>0</v>
      </c>
      <c r="I27" s="708" t="n">
        <f aca="false">+I12+I20+I26</f>
        <v>0</v>
      </c>
    </row>
    <row r="28" s="652" customFormat="true" ht="12.75" hidden="false" customHeight="false" outlineLevel="0" collapsed="false">
      <c r="B28" s="658" t="s">
        <v>370</v>
      </c>
      <c r="C28" s="709"/>
      <c r="D28" s="710"/>
      <c r="E28" s="710"/>
      <c r="F28" s="667"/>
      <c r="G28" s="668"/>
      <c r="H28" s="668"/>
      <c r="I28" s="668"/>
    </row>
    <row r="29" s="681" customFormat="true" ht="12.75" hidden="false" customHeight="true" outlineLevel="0" collapsed="false">
      <c r="B29" s="711" t="s">
        <v>371</v>
      </c>
      <c r="C29" s="706" t="n">
        <f aca="false">+SP_input!C15</f>
        <v>0</v>
      </c>
      <c r="D29" s="707" t="n">
        <f aca="false">+SP_input!D15</f>
        <v>0</v>
      </c>
      <c r="E29" s="707" t="n">
        <f aca="false">+SP_input!E15</f>
        <v>0</v>
      </c>
      <c r="F29" s="676" t="n">
        <f aca="false">+SP_input!F15</f>
        <v>0</v>
      </c>
      <c r="G29" s="677" t="n">
        <f aca="false">+SP_input!G15</f>
        <v>0</v>
      </c>
      <c r="H29" s="677" t="n">
        <f aca="false">+SP_input!H15</f>
        <v>0</v>
      </c>
      <c r="I29" s="677" t="n">
        <f aca="false">+SP_input!I15</f>
        <v>0</v>
      </c>
    </row>
    <row r="30" s="652" customFormat="true" ht="12.75" hidden="false" customHeight="false" outlineLevel="0" collapsed="false">
      <c r="B30" s="691" t="s">
        <v>372</v>
      </c>
      <c r="C30" s="692"/>
      <c r="D30" s="693"/>
      <c r="E30" s="693"/>
      <c r="F30" s="667"/>
      <c r="G30" s="668"/>
      <c r="H30" s="668"/>
      <c r="I30" s="668"/>
    </row>
    <row r="31" s="652" customFormat="true" ht="12.75" hidden="false" customHeight="false" outlineLevel="0" collapsed="false">
      <c r="B31" s="653" t="s">
        <v>373</v>
      </c>
      <c r="C31" s="694" t="n">
        <f aca="false">+SP_input!C8+SP_input!C9</f>
        <v>0</v>
      </c>
      <c r="D31" s="695" t="n">
        <f aca="false">+SP_input!D8+SP_input!D9</f>
        <v>0</v>
      </c>
      <c r="E31" s="695" t="n">
        <f aca="false">+SP_input!E8+SP_input!E9</f>
        <v>0</v>
      </c>
      <c r="F31" s="669" t="n">
        <f aca="false">+SP_input!F8+SP_input!F9</f>
        <v>0</v>
      </c>
      <c r="G31" s="704" t="n">
        <f aca="false">+SP_input!G8+SP_input!G9</f>
        <v>0</v>
      </c>
      <c r="H31" s="704" t="n">
        <f aca="false">+SP_input!H8+SP_input!H9</f>
        <v>0</v>
      </c>
      <c r="I31" s="704" t="n">
        <f aca="false">+SP_input!I8+SP_input!I9</f>
        <v>0</v>
      </c>
    </row>
    <row r="32" customFormat="false" ht="12.75" hidden="false" customHeight="false" outlineLevel="0" collapsed="false">
      <c r="B32" s="664" t="s">
        <v>374</v>
      </c>
      <c r="C32" s="696" t="n">
        <f aca="false">+SP_input!C10</f>
        <v>0</v>
      </c>
      <c r="D32" s="697" t="n">
        <f aca="false">+SP_input!D10</f>
        <v>0</v>
      </c>
      <c r="E32" s="697" t="n">
        <f aca="false">+SP_input!E10</f>
        <v>0</v>
      </c>
      <c r="F32" s="670" t="n">
        <f aca="false">+SP_input!F10</f>
        <v>0</v>
      </c>
      <c r="G32" s="703" t="n">
        <f aca="false">+SP_input!G10</f>
        <v>0</v>
      </c>
      <c r="H32" s="703" t="n">
        <f aca="false">+SP_input!H10</f>
        <v>0</v>
      </c>
      <c r="I32" s="703" t="n">
        <f aca="false">+SP_input!I10</f>
        <v>0</v>
      </c>
    </row>
    <row r="33" s="652" customFormat="true" ht="12.75" hidden="false" customHeight="false" outlineLevel="0" collapsed="false">
      <c r="B33" s="653" t="s">
        <v>375</v>
      </c>
      <c r="C33" s="694" t="n">
        <f aca="false">+SP_input!C11</f>
        <v>0</v>
      </c>
      <c r="D33" s="695" t="n">
        <f aca="false">+SP_input!D11</f>
        <v>0</v>
      </c>
      <c r="E33" s="695" t="n">
        <f aca="false">+SP_input!E11</f>
        <v>0</v>
      </c>
      <c r="F33" s="669" t="n">
        <f aca="false">+SP_input!F11</f>
        <v>0</v>
      </c>
      <c r="G33" s="704" t="n">
        <f aca="false">+SP_input!G11</f>
        <v>0</v>
      </c>
      <c r="H33" s="704" t="n">
        <f aca="false">+SP_input!H11</f>
        <v>0</v>
      </c>
      <c r="I33" s="704" t="n">
        <f aca="false">+SP_input!I11</f>
        <v>0</v>
      </c>
    </row>
    <row r="34" s="652" customFormat="true" ht="12.75" hidden="false" customHeight="false" outlineLevel="0" collapsed="false">
      <c r="B34" s="664" t="s">
        <v>376</v>
      </c>
      <c r="C34" s="696" t="n">
        <f aca="false">+SP_input!C12</f>
        <v>0</v>
      </c>
      <c r="D34" s="697" t="n">
        <f aca="false">+SP_input!D12</f>
        <v>0</v>
      </c>
      <c r="E34" s="697" t="n">
        <f aca="false">+SP_input!E12</f>
        <v>0</v>
      </c>
      <c r="F34" s="670" t="n">
        <f aca="false">+SP_input!F12</f>
        <v>0</v>
      </c>
      <c r="G34" s="703" t="n">
        <f aca="false">+SP_input!G12</f>
        <v>0</v>
      </c>
      <c r="H34" s="703" t="n">
        <f aca="false">+SP_input!H12</f>
        <v>0</v>
      </c>
      <c r="I34" s="703" t="n">
        <f aca="false">+SP_input!I12</f>
        <v>0</v>
      </c>
    </row>
    <row r="35" s="652" customFormat="true" ht="12.75" hidden="false" customHeight="false" outlineLevel="0" collapsed="false">
      <c r="B35" s="653" t="s">
        <v>377</v>
      </c>
      <c r="C35" s="694" t="n">
        <f aca="false">+SP_input!C13</f>
        <v>0</v>
      </c>
      <c r="D35" s="695" t="n">
        <f aca="false">+SP_input!D13</f>
        <v>0</v>
      </c>
      <c r="E35" s="695" t="n">
        <f aca="false">+SP_input!E13</f>
        <v>0</v>
      </c>
      <c r="F35" s="669" t="n">
        <f aca="false">+SP_input!F13</f>
        <v>0</v>
      </c>
      <c r="G35" s="704" t="n">
        <f aca="false">+SP_input!G13</f>
        <v>0</v>
      </c>
      <c r="H35" s="704" t="n">
        <f aca="false">+SP_input!H13</f>
        <v>0</v>
      </c>
      <c r="I35" s="704" t="n">
        <f aca="false">+SP_input!I13</f>
        <v>0</v>
      </c>
    </row>
    <row r="36" s="652" customFormat="true" ht="12.75" hidden="false" customHeight="false" outlineLevel="0" collapsed="false">
      <c r="B36" s="664" t="s">
        <v>378</v>
      </c>
      <c r="C36" s="696" t="n">
        <f aca="false">+SP_input!C14</f>
        <v>0</v>
      </c>
      <c r="D36" s="697" t="n">
        <f aca="false">+SP_input!D14</f>
        <v>0</v>
      </c>
      <c r="E36" s="697" t="n">
        <f aca="false">+SP_input!E14</f>
        <v>0</v>
      </c>
      <c r="F36" s="670" t="n">
        <f aca="false">+SP_input!F14</f>
        <v>0</v>
      </c>
      <c r="G36" s="703" t="n">
        <f aca="false">+SP_input!G14</f>
        <v>0</v>
      </c>
      <c r="H36" s="703" t="n">
        <f aca="false">+SP_input!H14</f>
        <v>0</v>
      </c>
      <c r="I36" s="703" t="n">
        <f aca="false">+SP_input!I14</f>
        <v>0</v>
      </c>
    </row>
    <row r="37" s="652" customFormat="true" ht="12.75" hidden="false" customHeight="false" outlineLevel="0" collapsed="false">
      <c r="B37" s="680" t="s">
        <v>379</v>
      </c>
      <c r="C37" s="706" t="n">
        <f aca="false">SUM(C31:C36)</f>
        <v>0</v>
      </c>
      <c r="D37" s="707" t="n">
        <f aca="false">SUM(D31:D36)</f>
        <v>0</v>
      </c>
      <c r="E37" s="707" t="n">
        <f aca="false">SUM(E31:E36)</f>
        <v>0</v>
      </c>
      <c r="F37" s="676" t="n">
        <f aca="false">SUM(F31:F36)</f>
        <v>0</v>
      </c>
      <c r="G37" s="677" t="n">
        <f aca="false">SUM(G31:G36)</f>
        <v>0</v>
      </c>
      <c r="H37" s="677" t="n">
        <f aca="false">SUM(H31:H36)</f>
        <v>0</v>
      </c>
      <c r="I37" s="677" t="n">
        <f aca="false">SUM(I31:I36)</f>
        <v>0</v>
      </c>
    </row>
    <row r="38" s="652" customFormat="true" ht="12.75" hidden="false" customHeight="true" outlineLevel="0" collapsed="false">
      <c r="B38" s="712" t="s">
        <v>380</v>
      </c>
      <c r="C38" s="698" t="n">
        <f aca="false">SP_input!C16</f>
        <v>0</v>
      </c>
      <c r="D38" s="699" t="n">
        <f aca="false">SP_input!D16</f>
        <v>0</v>
      </c>
      <c r="E38" s="699" t="n">
        <f aca="false">SP_input!E16</f>
        <v>0</v>
      </c>
      <c r="F38" s="661" t="n">
        <f aca="false">SP_input!F16</f>
        <v>0</v>
      </c>
      <c r="G38" s="662" t="n">
        <f aca="false">SP_input!G16</f>
        <v>0</v>
      </c>
      <c r="H38" s="662" t="n">
        <f aca="false">SP_input!H16</f>
        <v>0</v>
      </c>
      <c r="I38" s="662" t="n">
        <f aca="false">SP_input!I16</f>
        <v>0</v>
      </c>
    </row>
    <row r="39" s="652" customFormat="true" ht="12.75" hidden="false" customHeight="false" outlineLevel="0" collapsed="false">
      <c r="B39" s="711" t="s">
        <v>381</v>
      </c>
      <c r="C39" s="706" t="n">
        <f aca="false">+SP_input!C6</f>
        <v>0</v>
      </c>
      <c r="D39" s="707" t="n">
        <f aca="false">+SP_input!D6</f>
        <v>0</v>
      </c>
      <c r="E39" s="707" t="n">
        <f aca="false">+SP_input!E6</f>
        <v>0</v>
      </c>
      <c r="F39" s="676" t="n">
        <f aca="false">+SP_input!F6</f>
        <v>0</v>
      </c>
      <c r="G39" s="677" t="n">
        <f aca="false">+SP_input!G6</f>
        <v>0</v>
      </c>
      <c r="H39" s="677" t="n">
        <f aca="false">+SP_input!H6</f>
        <v>0</v>
      </c>
      <c r="I39" s="677" t="n">
        <f aca="false">+SP_input!I6</f>
        <v>0</v>
      </c>
    </row>
    <row r="40" customFormat="false" ht="12.75" hidden="false" customHeight="false" outlineLevel="0" collapsed="false">
      <c r="A40" s="652"/>
      <c r="B40" s="658" t="s">
        <v>382</v>
      </c>
      <c r="C40" s="698" t="n">
        <f aca="false">C29+C37+C38+C39</f>
        <v>0</v>
      </c>
      <c r="D40" s="699" t="n">
        <f aca="false">D29+D37+D38+D39</f>
        <v>0</v>
      </c>
      <c r="E40" s="699" t="n">
        <f aca="false">E29+E37+E38+E39</f>
        <v>0</v>
      </c>
      <c r="F40" s="661" t="n">
        <f aca="false">F29+F37+F38+F39</f>
        <v>0</v>
      </c>
      <c r="G40" s="662" t="n">
        <f aca="false">G29+G37+G38+G39</f>
        <v>0</v>
      </c>
      <c r="H40" s="662" t="n">
        <f aca="false">H29+H37+H38+H39</f>
        <v>0</v>
      </c>
      <c r="I40" s="662" t="n">
        <f aca="false">I29+I37+I38+I39</f>
        <v>0</v>
      </c>
    </row>
    <row r="41" s="652" customFormat="true" ht="12.75" hidden="false" customHeight="false" outlineLevel="0" collapsed="false">
      <c r="B41" s="680" t="s">
        <v>383</v>
      </c>
      <c r="C41" s="706" t="n">
        <f aca="false">+SP_input!C18</f>
        <v>0</v>
      </c>
      <c r="D41" s="707" t="n">
        <f aca="false">+SP_input!D18</f>
        <v>0</v>
      </c>
      <c r="E41" s="707" t="n">
        <f aca="false">+SP_input!E18</f>
        <v>0</v>
      </c>
      <c r="F41" s="676" t="n">
        <f aca="false">+SP_input!F18</f>
        <v>0</v>
      </c>
      <c r="G41" s="677" t="n">
        <f aca="false">+SP_input!G18</f>
        <v>0</v>
      </c>
      <c r="H41" s="677" t="n">
        <f aca="false">+SP_input!H18</f>
        <v>0</v>
      </c>
      <c r="I41" s="677" t="n">
        <f aca="false">+SP_input!I18</f>
        <v>0</v>
      </c>
    </row>
    <row r="42" s="713" customFormat="true" ht="15" hidden="false" customHeight="false" outlineLevel="0" collapsed="false">
      <c r="B42" s="503" t="s">
        <v>277</v>
      </c>
      <c r="C42" s="679" t="n">
        <f aca="false">C4+C12+C20+C26+C40+C41</f>
        <v>0</v>
      </c>
      <c r="D42" s="679" t="n">
        <f aca="false">D4+D12+D20+D26+D40+D41</f>
        <v>0</v>
      </c>
      <c r="E42" s="162" t="n">
        <f aca="false">E4+E12+E20+E26+E40+E41</f>
        <v>0</v>
      </c>
      <c r="F42" s="162" t="n">
        <f aca="false">F4+F12+F20+F26+F40+F41</f>
        <v>0</v>
      </c>
      <c r="G42" s="162" t="n">
        <f aca="false">G4+G12+G20+G26+G40+G41</f>
        <v>0</v>
      </c>
      <c r="H42" s="162" t="n">
        <f aca="false">H4+H12+H20+H26+H40+H41</f>
        <v>0</v>
      </c>
      <c r="I42" s="162" t="n">
        <f aca="false">I4+I12+I20+I26+I40+I41</f>
        <v>0</v>
      </c>
    </row>
    <row r="43" customFormat="false" ht="12.75" hidden="false" customHeight="false" outlineLevel="0" collapsed="false">
      <c r="B43" s="714"/>
      <c r="C43" s="715"/>
      <c r="D43" s="715"/>
      <c r="E43" s="715"/>
      <c r="F43" s="716"/>
      <c r="G43" s="716"/>
      <c r="H43" s="716"/>
      <c r="I43" s="716"/>
    </row>
    <row r="44" customFormat="false" ht="18" hidden="false" customHeight="false" outlineLevel="0" collapsed="false">
      <c r="B44" s="22" t="str">
        <f aca="false">B1</f>
        <v>Alfa srl</v>
      </c>
      <c r="C44" s="407" t="s">
        <v>18</v>
      </c>
      <c r="D44" s="407"/>
      <c r="E44" s="407"/>
      <c r="F44" s="408" t="str">
        <f aca="false">F1</f>
        <v>Budget</v>
      </c>
      <c r="G44" s="408"/>
      <c r="H44" s="408"/>
      <c r="I44" s="408"/>
    </row>
    <row r="45" customFormat="false" ht="12.75" hidden="false" customHeight="false" outlineLevel="0" collapsed="false">
      <c r="B45" s="28" t="s">
        <v>384</v>
      </c>
      <c r="C45" s="646"/>
      <c r="D45" s="647"/>
      <c r="E45" s="648"/>
      <c r="F45" s="649"/>
      <c r="G45" s="650"/>
      <c r="H45" s="650"/>
      <c r="I45" s="651"/>
    </row>
    <row r="46" customFormat="false" ht="12.75" hidden="false" customHeight="false" outlineLevel="0" collapsed="false">
      <c r="B46" s="35" t="s">
        <v>42</v>
      </c>
      <c r="C46" s="37" t="n">
        <f aca="false">+C3</f>
        <v>2008</v>
      </c>
      <c r="D46" s="38" t="n">
        <f aca="false">+D3</f>
        <v>2009</v>
      </c>
      <c r="E46" s="39" t="n">
        <f aca="false">+E3</f>
        <v>2010</v>
      </c>
      <c r="F46" s="413" t="n">
        <f aca="false">+F3</f>
        <v>2011</v>
      </c>
      <c r="G46" s="414" t="n">
        <f aca="false">+G3</f>
        <v>2012</v>
      </c>
      <c r="H46" s="414" t="n">
        <f aca="false">+H3</f>
        <v>2013</v>
      </c>
      <c r="I46" s="415" t="n">
        <f aca="false">+I3</f>
        <v>2014</v>
      </c>
    </row>
    <row r="47" customFormat="false" ht="12.75" hidden="false" customHeight="false" outlineLevel="0" collapsed="false">
      <c r="B47" s="658" t="s">
        <v>385</v>
      </c>
      <c r="C47" s="709"/>
      <c r="D47" s="709"/>
      <c r="E47" s="709"/>
      <c r="F47" s="667"/>
      <c r="G47" s="717"/>
      <c r="H47" s="717"/>
      <c r="I47" s="667"/>
      <c r="J47" s="718"/>
    </row>
    <row r="48" customFormat="false" ht="12.75" hidden="false" customHeight="false" outlineLevel="0" collapsed="false">
      <c r="B48" s="669" t="s">
        <v>386</v>
      </c>
      <c r="C48" s="694" t="n">
        <f aca="false">+SP_input!C69</f>
        <v>0</v>
      </c>
      <c r="D48" s="695" t="n">
        <f aca="false">+SP_input!D69</f>
        <v>0</v>
      </c>
      <c r="E48" s="695" t="n">
        <f aca="false">+SP_input!E69</f>
        <v>0</v>
      </c>
      <c r="F48" s="656" t="n">
        <f aca="false">+SP_input!F69</f>
        <v>0</v>
      </c>
      <c r="G48" s="657" t="n">
        <f aca="false">+SP_input!G69</f>
        <v>0</v>
      </c>
      <c r="H48" s="657" t="n">
        <f aca="false">+SP_input!H69</f>
        <v>0</v>
      </c>
      <c r="I48" s="657" t="n">
        <f aca="false">+SP_input!I69</f>
        <v>0</v>
      </c>
    </row>
    <row r="49" customFormat="false" ht="12.75" hidden="false" customHeight="false" outlineLevel="0" collapsed="false">
      <c r="B49" s="670" t="s">
        <v>387</v>
      </c>
      <c r="C49" s="696" t="n">
        <f aca="false">+SP_input!C70</f>
        <v>0</v>
      </c>
      <c r="D49" s="697" t="n">
        <f aca="false">+SP_input!D70</f>
        <v>0</v>
      </c>
      <c r="E49" s="697" t="n">
        <f aca="false">+SP_input!E70</f>
        <v>0</v>
      </c>
      <c r="F49" s="667" t="n">
        <f aca="false">+SP_input!F70</f>
        <v>0</v>
      </c>
      <c r="G49" s="668" t="n">
        <f aca="false">+SP_input!G70</f>
        <v>0</v>
      </c>
      <c r="H49" s="668" t="n">
        <f aca="false">+SP_input!H70</f>
        <v>0</v>
      </c>
      <c r="I49" s="668" t="n">
        <f aca="false">+SP_input!I70</f>
        <v>0</v>
      </c>
    </row>
    <row r="50" customFormat="false" ht="12.75" hidden="false" customHeight="false" outlineLevel="0" collapsed="false">
      <c r="B50" s="669" t="s">
        <v>388</v>
      </c>
      <c r="C50" s="694" t="n">
        <f aca="false">+SP_input!C71</f>
        <v>0</v>
      </c>
      <c r="D50" s="695" t="n">
        <f aca="false">+SP_input!D71</f>
        <v>0</v>
      </c>
      <c r="E50" s="695" t="n">
        <f aca="false">+SP_input!E71</f>
        <v>0</v>
      </c>
      <c r="F50" s="656" t="n">
        <f aca="false">+SP_input!F71</f>
        <v>0</v>
      </c>
      <c r="G50" s="657" t="n">
        <f aca="false">+SP_input!G71</f>
        <v>0</v>
      </c>
      <c r="H50" s="657" t="n">
        <f aca="false">+SP_input!H71</f>
        <v>0</v>
      </c>
      <c r="I50" s="657" t="n">
        <f aca="false">+SP_input!I71</f>
        <v>0</v>
      </c>
    </row>
    <row r="51" customFormat="false" ht="12.75" hidden="false" customHeight="false" outlineLevel="0" collapsed="false">
      <c r="B51" s="670" t="s">
        <v>389</v>
      </c>
      <c r="C51" s="696" t="n">
        <f aca="false">+SP_input!C72</f>
        <v>0</v>
      </c>
      <c r="D51" s="697" t="n">
        <f aca="false">+SP_input!D72</f>
        <v>0</v>
      </c>
      <c r="E51" s="697" t="n">
        <f aca="false">+SP_input!E72</f>
        <v>0</v>
      </c>
      <c r="F51" s="667" t="n">
        <f aca="false">+SP_input!F72</f>
        <v>0</v>
      </c>
      <c r="G51" s="668" t="n">
        <f aca="false">+SP_input!G72</f>
        <v>0</v>
      </c>
      <c r="H51" s="668" t="n">
        <f aca="false">+SP_input!H72</f>
        <v>0</v>
      </c>
      <c r="I51" s="668" t="n">
        <f aca="false">+SP_input!I72</f>
        <v>0</v>
      </c>
    </row>
    <row r="52" customFormat="false" ht="12.75" hidden="false" customHeight="false" outlineLevel="0" collapsed="false">
      <c r="B52" s="669" t="s">
        <v>390</v>
      </c>
      <c r="C52" s="694" t="n">
        <f aca="false">+SP_input!C73</f>
        <v>0</v>
      </c>
      <c r="D52" s="695" t="n">
        <f aca="false">+SP_input!D73</f>
        <v>0</v>
      </c>
      <c r="E52" s="695" t="n">
        <f aca="false">+SP_input!E73</f>
        <v>0</v>
      </c>
      <c r="F52" s="656" t="n">
        <f aca="false">+SP_input!F73</f>
        <v>0</v>
      </c>
      <c r="G52" s="657" t="n">
        <f aca="false">+SP_input!G73</f>
        <v>0</v>
      </c>
      <c r="H52" s="657" t="n">
        <f aca="false">+SP_input!H73</f>
        <v>0</v>
      </c>
      <c r="I52" s="657" t="n">
        <f aca="false">+SP_input!I73</f>
        <v>0</v>
      </c>
    </row>
    <row r="53" customFormat="false" ht="12.75" hidden="false" customHeight="false" outlineLevel="0" collapsed="false">
      <c r="B53" s="658" t="s">
        <v>391</v>
      </c>
      <c r="C53" s="698" t="n">
        <f aca="false">SUM(C48:C52)</f>
        <v>0</v>
      </c>
      <c r="D53" s="699" t="n">
        <f aca="false">SUM(D48:D52)</f>
        <v>0</v>
      </c>
      <c r="E53" s="699" t="n">
        <f aca="false">SUM(E48:E52)</f>
        <v>0</v>
      </c>
      <c r="F53" s="661" t="n">
        <f aca="false">SUM(F48:F52)</f>
        <v>0</v>
      </c>
      <c r="G53" s="662" t="n">
        <f aca="false">SUM(G48:G52)</f>
        <v>0</v>
      </c>
      <c r="H53" s="662" t="n">
        <f aca="false">SUM(H48:H52)</f>
        <v>0</v>
      </c>
      <c r="I53" s="662" t="n">
        <f aca="false">SUM(I48:I52)</f>
        <v>0</v>
      </c>
    </row>
    <row r="54" customFormat="false" ht="12.75" hidden="false" customHeight="false" outlineLevel="0" collapsed="false">
      <c r="B54" s="680" t="s">
        <v>392</v>
      </c>
      <c r="C54" s="706" t="n">
        <f aca="false">+SP_input!C67</f>
        <v>0</v>
      </c>
      <c r="D54" s="707" t="n">
        <f aca="false">+SP_input!D67</f>
        <v>0</v>
      </c>
      <c r="E54" s="707" t="n">
        <f aca="false">+SP_input!E67</f>
        <v>0</v>
      </c>
      <c r="F54" s="676" t="n">
        <f aca="false">+SP_input!F67</f>
        <v>0</v>
      </c>
      <c r="G54" s="677" t="n">
        <f aca="false">+SP_input!G67</f>
        <v>0</v>
      </c>
      <c r="H54" s="677" t="n">
        <f aca="false">+SP_input!H67</f>
        <v>0</v>
      </c>
      <c r="I54" s="677" t="n">
        <f aca="false">+SP_input!I67</f>
        <v>0</v>
      </c>
    </row>
    <row r="55" customFormat="false" ht="12.75" hidden="false" customHeight="false" outlineLevel="0" collapsed="false">
      <c r="B55" s="672" t="s">
        <v>393</v>
      </c>
      <c r="C55" s="698" t="n">
        <f aca="false">+SP_input!C66</f>
        <v>0</v>
      </c>
      <c r="D55" s="699" t="n">
        <f aca="false">+SP_input!D66</f>
        <v>0</v>
      </c>
      <c r="E55" s="699" t="n">
        <f aca="false">+SP_input!E66</f>
        <v>0</v>
      </c>
      <c r="F55" s="661" t="n">
        <f aca="false">+SP_input!F66</f>
        <v>0</v>
      </c>
      <c r="G55" s="662" t="n">
        <f aca="false">+SP_input!G66</f>
        <v>0</v>
      </c>
      <c r="H55" s="662" t="n">
        <f aca="false">+SP_input!H66</f>
        <v>0</v>
      </c>
      <c r="I55" s="662" t="n">
        <f aca="false">+SP_input!I66</f>
        <v>0</v>
      </c>
    </row>
    <row r="56" customFormat="false" ht="12.75" hidden="false" customHeight="false" outlineLevel="0" collapsed="false">
      <c r="B56" s="719" t="s">
        <v>394</v>
      </c>
      <c r="C56" s="689"/>
      <c r="D56" s="689"/>
      <c r="E56" s="689"/>
      <c r="F56" s="676"/>
      <c r="G56" s="676"/>
      <c r="H56" s="676"/>
      <c r="I56" s="720"/>
    </row>
    <row r="57" customFormat="false" ht="12.75" hidden="false" customHeight="false" outlineLevel="0" collapsed="false">
      <c r="A57" s="721"/>
      <c r="B57" s="670" t="s">
        <v>395</v>
      </c>
      <c r="C57" s="696" t="n">
        <f aca="false">+SP_input!C51+SP_input!C53</f>
        <v>0</v>
      </c>
      <c r="D57" s="697" t="n">
        <f aca="false">+SP_input!D51+SP_input!D53</f>
        <v>0</v>
      </c>
      <c r="E57" s="697" t="n">
        <f aca="false">+SP_input!E51+SP_input!E53</f>
        <v>0</v>
      </c>
      <c r="F57" s="667" t="n">
        <f aca="false">+SP_input!F51+SP_input!F53</f>
        <v>0</v>
      </c>
      <c r="G57" s="668" t="n">
        <f aca="false">+SP_input!G51+SP_input!G53</f>
        <v>0</v>
      </c>
      <c r="H57" s="668" t="n">
        <f aca="false">+SP_input!H51+SP_input!H53</f>
        <v>0</v>
      </c>
      <c r="I57" s="668" t="n">
        <f aca="false">+SP_input!I51+SP_input!I53</f>
        <v>0</v>
      </c>
    </row>
    <row r="58" customFormat="false" ht="12.75" hidden="false" customHeight="false" outlineLevel="0" collapsed="false">
      <c r="A58" s="721"/>
      <c r="B58" s="669" t="s">
        <v>396</v>
      </c>
      <c r="C58" s="694" t="n">
        <f aca="false">+SP_input!C64</f>
        <v>0</v>
      </c>
      <c r="D58" s="695" t="n">
        <f aca="false">+SP_input!D64</f>
        <v>0</v>
      </c>
      <c r="E58" s="695" t="n">
        <f aca="false">+SP_input!E64</f>
        <v>0</v>
      </c>
      <c r="F58" s="669" t="n">
        <f aca="false">+SP_input!F64</f>
        <v>0</v>
      </c>
      <c r="G58" s="704" t="n">
        <f aca="false">+SP_input!G64</f>
        <v>0</v>
      </c>
      <c r="H58" s="704" t="n">
        <f aca="false">+SP_input!H64</f>
        <v>0</v>
      </c>
      <c r="I58" s="704" t="n">
        <f aca="false">+SP_input!I64</f>
        <v>0</v>
      </c>
    </row>
    <row r="59" s="652" customFormat="true" ht="12.75" hidden="false" customHeight="false" outlineLevel="0" collapsed="false">
      <c r="B59" s="670" t="s">
        <v>397</v>
      </c>
      <c r="C59" s="696" t="n">
        <f aca="false">+SP_input!C52</f>
        <v>0</v>
      </c>
      <c r="D59" s="697" t="n">
        <f aca="false">+SP_input!D52</f>
        <v>0</v>
      </c>
      <c r="E59" s="697" t="n">
        <f aca="false">+SP_input!E52</f>
        <v>0</v>
      </c>
      <c r="F59" s="667" t="n">
        <f aca="false">+SP_input!F52</f>
        <v>0</v>
      </c>
      <c r="G59" s="668" t="n">
        <f aca="false">+SP_input!G52</f>
        <v>0</v>
      </c>
      <c r="H59" s="668" t="n">
        <f aca="false">+SP_input!H52</f>
        <v>0</v>
      </c>
      <c r="I59" s="668" t="n">
        <f aca="false">+SP_input!I52</f>
        <v>0</v>
      </c>
    </row>
    <row r="60" s="652" customFormat="true" ht="12.75" hidden="false" customHeight="false" outlineLevel="0" collapsed="false">
      <c r="B60" s="669" t="s">
        <v>398</v>
      </c>
      <c r="C60" s="694" t="n">
        <f aca="false">+SP_input!C54+SP_input!C55</f>
        <v>0</v>
      </c>
      <c r="D60" s="695" t="n">
        <f aca="false">+SP_input!D54+SP_input!D55</f>
        <v>0</v>
      </c>
      <c r="E60" s="695" t="n">
        <f aca="false">+SP_input!E54+SP_input!E55</f>
        <v>0</v>
      </c>
      <c r="F60" s="656" t="n">
        <f aca="false">+SP_input!F54+SP_input!F55</f>
        <v>0</v>
      </c>
      <c r="G60" s="657" t="n">
        <f aca="false">+SP_input!G54+SP_input!G55</f>
        <v>0</v>
      </c>
      <c r="H60" s="657" t="n">
        <f aca="false">+SP_input!H54+SP_input!H55</f>
        <v>0</v>
      </c>
      <c r="I60" s="657" t="n">
        <f aca="false">+SP_input!I54+SP_input!I55</f>
        <v>0</v>
      </c>
    </row>
    <row r="61" s="652" customFormat="true" ht="12.75" hidden="false" customHeight="false" outlineLevel="0" collapsed="false">
      <c r="B61" s="670" t="s">
        <v>399</v>
      </c>
      <c r="C61" s="696" t="n">
        <f aca="false">+SP_input!C56+SP_input!C57+SP_input!C58</f>
        <v>0</v>
      </c>
      <c r="D61" s="697" t="n">
        <f aca="false">+SP_input!D56+SP_input!D57+SP_input!D58</f>
        <v>0</v>
      </c>
      <c r="E61" s="697" t="n">
        <f aca="false">+SP_input!E56+SP_input!E57+SP_input!E58</f>
        <v>0</v>
      </c>
      <c r="F61" s="667" t="n">
        <f aca="false">+SP_input!F56+SP_input!F57+SP_input!F58</f>
        <v>0</v>
      </c>
      <c r="G61" s="668" t="n">
        <f aca="false">+SP_input!G56+SP_input!G57+SP_input!G58</f>
        <v>0</v>
      </c>
      <c r="H61" s="668" t="n">
        <f aca="false">+SP_input!H56+SP_input!H57+SP_input!H58</f>
        <v>0</v>
      </c>
      <c r="I61" s="668" t="n">
        <f aca="false">+SP_input!I56+SP_input!I57+SP_input!I58</f>
        <v>0</v>
      </c>
    </row>
    <row r="62" s="652" customFormat="true" ht="12.75" hidden="false" customHeight="false" outlineLevel="0" collapsed="false">
      <c r="B62" s="669" t="s">
        <v>400</v>
      </c>
      <c r="C62" s="694" t="n">
        <f aca="false">+SP_input!C59</f>
        <v>0</v>
      </c>
      <c r="D62" s="695" t="n">
        <f aca="false">+SP_input!D59</f>
        <v>0</v>
      </c>
      <c r="E62" s="695" t="n">
        <f aca="false">+SP_input!E59</f>
        <v>0</v>
      </c>
      <c r="F62" s="656" t="n">
        <f aca="false">+SP_input!F59</f>
        <v>0</v>
      </c>
      <c r="G62" s="657" t="n">
        <f aca="false">+SP_input!G59</f>
        <v>0</v>
      </c>
      <c r="H62" s="657" t="n">
        <f aca="false">+SP_input!H59</f>
        <v>0</v>
      </c>
      <c r="I62" s="657" t="n">
        <f aca="false">+SP_input!I59</f>
        <v>0</v>
      </c>
    </row>
    <row r="63" s="652" customFormat="true" ht="12.75" hidden="false" customHeight="false" outlineLevel="0" collapsed="false">
      <c r="B63" s="670" t="s">
        <v>401</v>
      </c>
      <c r="C63" s="696" t="n">
        <f aca="false">+SP_input!C60</f>
        <v>0</v>
      </c>
      <c r="D63" s="697" t="n">
        <f aca="false">+SP_input!D60</f>
        <v>0</v>
      </c>
      <c r="E63" s="697" t="n">
        <f aca="false">+SP_input!E60</f>
        <v>0</v>
      </c>
      <c r="F63" s="667" t="n">
        <f aca="false">+SP_input!F60</f>
        <v>0</v>
      </c>
      <c r="G63" s="668" t="n">
        <f aca="false">+SP_input!G60</f>
        <v>0</v>
      </c>
      <c r="H63" s="668" t="n">
        <f aca="false">+SP_input!H60</f>
        <v>0</v>
      </c>
      <c r="I63" s="668" t="n">
        <f aca="false">+SP_input!I60</f>
        <v>0</v>
      </c>
    </row>
    <row r="64" s="652" customFormat="true" ht="12.75" hidden="false" customHeight="false" outlineLevel="0" collapsed="false">
      <c r="B64" s="669" t="s">
        <v>402</v>
      </c>
      <c r="C64" s="694" t="n">
        <f aca="false">+SP_input!C61</f>
        <v>0</v>
      </c>
      <c r="D64" s="695" t="n">
        <f aca="false">+SP_input!D61</f>
        <v>0</v>
      </c>
      <c r="E64" s="695" t="n">
        <f aca="false">+SP_input!E61</f>
        <v>0</v>
      </c>
      <c r="F64" s="656" t="n">
        <f aca="false">+SP_input!F61</f>
        <v>0</v>
      </c>
      <c r="G64" s="657" t="n">
        <f aca="false">+SP_input!G61</f>
        <v>0</v>
      </c>
      <c r="H64" s="657" t="n">
        <f aca="false">+SP_input!H61</f>
        <v>0</v>
      </c>
      <c r="I64" s="657" t="n">
        <f aca="false">+SP_input!I61</f>
        <v>0</v>
      </c>
    </row>
    <row r="65" s="652" customFormat="true" ht="12.75" hidden="false" customHeight="false" outlineLevel="0" collapsed="false">
      <c r="B65" s="670" t="s">
        <v>403</v>
      </c>
      <c r="C65" s="696" t="n">
        <f aca="false">+SP_input!C65</f>
        <v>0</v>
      </c>
      <c r="D65" s="697" t="n">
        <f aca="false">+SP_input!D65</f>
        <v>0</v>
      </c>
      <c r="E65" s="697" t="n">
        <f aca="false">+SP_input!E65</f>
        <v>0</v>
      </c>
      <c r="F65" s="670" t="n">
        <f aca="false">+SP_input!F65</f>
        <v>0</v>
      </c>
      <c r="G65" s="703" t="n">
        <f aca="false">+SP_input!G65</f>
        <v>0</v>
      </c>
      <c r="H65" s="703" t="n">
        <f aca="false">+SP_input!H65</f>
        <v>0</v>
      </c>
      <c r="I65" s="703" t="n">
        <f aca="false">+SP_input!I65</f>
        <v>0</v>
      </c>
    </row>
    <row r="66" s="652" customFormat="true" ht="12.75" hidden="false" customHeight="false" outlineLevel="0" collapsed="false">
      <c r="B66" s="680" t="s">
        <v>404</v>
      </c>
      <c r="C66" s="706" t="n">
        <f aca="false">SUM(C57:C65)</f>
        <v>0</v>
      </c>
      <c r="D66" s="707" t="n">
        <f aca="false">SUM(D57:D65)</f>
        <v>0</v>
      </c>
      <c r="E66" s="707" t="n">
        <f aca="false">SUM(E57:E65)</f>
        <v>0</v>
      </c>
      <c r="F66" s="676" t="n">
        <f aca="false">SUM(F57:F65)</f>
        <v>0</v>
      </c>
      <c r="G66" s="677" t="n">
        <f aca="false">SUM(G57:G65)</f>
        <v>0</v>
      </c>
      <c r="H66" s="677" t="n">
        <f aca="false">SUM(H57:H65)</f>
        <v>0</v>
      </c>
      <c r="I66" s="677" t="n">
        <f aca="false">SUM(I57:I65)</f>
        <v>0</v>
      </c>
    </row>
    <row r="67" s="652" customFormat="true" ht="12.75" hidden="false" customHeight="false" outlineLevel="0" collapsed="false">
      <c r="B67" s="658" t="s">
        <v>405</v>
      </c>
      <c r="C67" s="698" t="n">
        <f aca="false">+SP_input!C62</f>
        <v>0</v>
      </c>
      <c r="D67" s="699" t="n">
        <f aca="false">+SP_input!D62</f>
        <v>0</v>
      </c>
      <c r="E67" s="699" t="n">
        <f aca="false">+SP_input!E62</f>
        <v>0</v>
      </c>
      <c r="F67" s="661" t="n">
        <f aca="false">+SP_input!F62</f>
        <v>0</v>
      </c>
      <c r="G67" s="662" t="n">
        <f aca="false">+SP_input!G62</f>
        <v>0</v>
      </c>
      <c r="H67" s="662" t="n">
        <f aca="false">+SP_input!H62</f>
        <v>0</v>
      </c>
      <c r="I67" s="662" t="n">
        <f aca="false">+SP_input!I62</f>
        <v>0</v>
      </c>
    </row>
    <row r="68" s="713" customFormat="true" ht="15" hidden="false" customHeight="false" outlineLevel="0" collapsed="false">
      <c r="B68" s="630" t="s">
        <v>305</v>
      </c>
      <c r="C68" s="162" t="n">
        <f aca="false">+C53+C54+C55+C66+C67</f>
        <v>0</v>
      </c>
      <c r="D68" s="162" t="n">
        <f aca="false">+D53+D54+D55+D66+D67</f>
        <v>0</v>
      </c>
      <c r="E68" s="162" t="n">
        <f aca="false">+E53+E54+E55+E66+E67</f>
        <v>0</v>
      </c>
      <c r="F68" s="162" t="n">
        <f aca="false">+F53+F54+F55+F66+F67</f>
        <v>0</v>
      </c>
      <c r="G68" s="162" t="n">
        <f aca="false">+G53+G54+G55+G66+G67</f>
        <v>0</v>
      </c>
      <c r="H68" s="162" t="n">
        <f aca="false">+H53+H54+H55+H66+H67</f>
        <v>0</v>
      </c>
      <c r="I68" s="162" t="n">
        <f aca="false">+I53+I54+I55+I66+I67</f>
        <v>0</v>
      </c>
    </row>
    <row r="69" customFormat="false" ht="12.75" hidden="false" customHeight="false" outlineLevel="0" collapsed="false">
      <c r="B69" s="96"/>
      <c r="C69" s="245"/>
      <c r="D69" s="245"/>
      <c r="E69" s="245"/>
      <c r="F69" s="638"/>
      <c r="G69" s="638"/>
      <c r="H69" s="638"/>
      <c r="I69" s="638"/>
    </row>
    <row r="70" customFormat="false" ht="12.75" hidden="false" customHeight="false" outlineLevel="0" collapsed="false">
      <c r="B70" s="634" t="s">
        <v>406</v>
      </c>
      <c r="C70" s="635" t="n">
        <f aca="false">C68-C42</f>
        <v>0</v>
      </c>
      <c r="D70" s="635" t="n">
        <f aca="false">D68-D42</f>
        <v>0</v>
      </c>
      <c r="E70" s="636" t="n">
        <f aca="false">E68-E42</f>
        <v>0</v>
      </c>
      <c r="F70" s="636" t="n">
        <f aca="false">F68-F42</f>
        <v>0</v>
      </c>
      <c r="G70" s="636" t="n">
        <f aca="false">G68-G42</f>
        <v>0</v>
      </c>
      <c r="H70" s="636" t="n">
        <f aca="false">H68-H42</f>
        <v>0</v>
      </c>
      <c r="I70" s="636" t="n">
        <f aca="false">I68-I42</f>
        <v>0</v>
      </c>
    </row>
    <row r="71" customFormat="false" ht="12.75" hidden="false" customHeight="false" outlineLevel="0" collapsed="false">
      <c r="B71" s="634" t="s">
        <v>407</v>
      </c>
      <c r="C71" s="635" t="n">
        <f aca="false">+C42-SP_input!C44</f>
        <v>0</v>
      </c>
      <c r="D71" s="635" t="n">
        <f aca="false">+D42-SP_input!D44</f>
        <v>0</v>
      </c>
      <c r="E71" s="636" t="n">
        <f aca="false">+E42-SP_input!E44</f>
        <v>0</v>
      </c>
      <c r="F71" s="636" t="n">
        <f aca="false">+F42-SP_input!F44</f>
        <v>0</v>
      </c>
      <c r="G71" s="636" t="n">
        <f aca="false">+G42-SP_input!G44</f>
        <v>0</v>
      </c>
      <c r="H71" s="636" t="n">
        <f aca="false">+H42-SP_input!H44</f>
        <v>0</v>
      </c>
      <c r="I71" s="636" t="n">
        <f aca="false">+I42-SP_input!I44</f>
        <v>0</v>
      </c>
    </row>
    <row r="72" customFormat="false" ht="12.75" hidden="false" customHeight="false" outlineLevel="0" collapsed="false">
      <c r="B72" s="722"/>
      <c r="C72" s="722"/>
      <c r="D72" s="722"/>
      <c r="E72" s="722"/>
      <c r="F72" s="722"/>
      <c r="G72" s="722"/>
      <c r="H72" s="722"/>
      <c r="I72" s="723"/>
    </row>
    <row r="73" s="652" customFormat="true" ht="12.75" hidden="false" customHeight="false" outlineLevel="0" collapsed="false">
      <c r="C73" s="724"/>
      <c r="J73" s="97"/>
      <c r="K73" s="97"/>
      <c r="L73" s="97"/>
    </row>
    <row r="74" s="652" customFormat="true" ht="12.75" hidden="false" customHeight="false" outlineLevel="0" collapsed="false">
      <c r="J74" s="97"/>
      <c r="K74" s="97"/>
      <c r="L74" s="97"/>
    </row>
    <row r="75" customFormat="false" ht="12.75" hidden="false" customHeight="false" outlineLevel="0" collapsed="false">
      <c r="B75" s="684"/>
      <c r="C75" s="684"/>
      <c r="D75" s="684"/>
      <c r="E75" s="684"/>
      <c r="F75" s="685"/>
      <c r="G75" s="685"/>
      <c r="H75" s="685"/>
      <c r="I75" s="686"/>
    </row>
    <row r="76" s="687" customFormat="true" ht="12.75" hidden="false" customHeight="false" outlineLevel="0" collapsed="false">
      <c r="A76" s="97"/>
      <c r="B76" s="684"/>
      <c r="C76" s="684"/>
      <c r="D76" s="684"/>
      <c r="E76" s="684"/>
      <c r="F76" s="685"/>
      <c r="G76" s="685"/>
      <c r="H76" s="685"/>
      <c r="I76" s="686"/>
      <c r="J76" s="97"/>
      <c r="K76" s="97"/>
      <c r="L76" s="97"/>
      <c r="M76" s="97"/>
      <c r="N76" s="97"/>
      <c r="O76" s="97"/>
      <c r="P76" s="97"/>
      <c r="Q76" s="97"/>
    </row>
    <row r="77" s="687" customFormat="true" ht="12.75" hidden="false" customHeight="false" outlineLevel="0" collapsed="false">
      <c r="A77" s="97"/>
      <c r="B77" s="684"/>
      <c r="C77" s="684"/>
      <c r="D77" s="684"/>
      <c r="E77" s="684"/>
      <c r="F77" s="685"/>
      <c r="G77" s="685"/>
      <c r="H77" s="685"/>
      <c r="I77" s="686"/>
      <c r="J77" s="97"/>
      <c r="K77" s="97"/>
      <c r="L77" s="97"/>
      <c r="M77" s="97"/>
      <c r="N77" s="97"/>
      <c r="O77" s="97"/>
      <c r="P77" s="97"/>
      <c r="Q77" s="97"/>
    </row>
  </sheetData>
  <sheetProtection sheet="true" password="86f9" objects="true" scenarios="true"/>
  <mergeCells count="9">
    <mergeCell ref="C1:E1"/>
    <mergeCell ref="F1:I1"/>
    <mergeCell ref="O9:Q9"/>
    <mergeCell ref="O11:Q11"/>
    <mergeCell ref="O13:Q13"/>
    <mergeCell ref="O16:Q16"/>
    <mergeCell ref="O19:Q19"/>
    <mergeCell ref="C44:E44"/>
    <mergeCell ref="F44:I44"/>
  </mergeCells>
  <hyperlinks>
    <hyperlink ref="K4" location="DESK!A1" display="Desk"/>
    <hyperlink ref="K6" location="CE_civilistico!A1" display="CE civilistico"/>
    <hyperlink ref="K8" location="RF!A1" display="Rendiconto Finanz.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4.99"/>
    <col collapsed="false" customWidth="true" hidden="false" outlineLevel="0" max="2" min="2" style="20" width="50.42"/>
    <col collapsed="false" customWidth="true" hidden="true" outlineLevel="0" max="3" min="3" style="403" width="11.42"/>
    <col collapsed="false" customWidth="true" hidden="false" outlineLevel="0" max="5" min="4" style="403" width="16.7"/>
    <col collapsed="false" customWidth="true" hidden="false" outlineLevel="0" max="9" min="6" style="433" width="16.7"/>
    <col collapsed="false" customWidth="true" hidden="false" outlineLevel="0" max="10" min="10" style="20" width="4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18" hidden="false" customHeight="false" outlineLevel="0" collapsed="false">
      <c r="B1" s="22" t="str">
        <f aca="false">DESK!I29</f>
        <v>Alfa srl</v>
      </c>
      <c r="C1" s="725"/>
      <c r="D1" s="407" t="s">
        <v>18</v>
      </c>
      <c r="E1" s="407"/>
      <c r="F1" s="408" t="s">
        <v>19</v>
      </c>
      <c r="G1" s="408"/>
      <c r="H1" s="408"/>
      <c r="I1" s="408"/>
      <c r="J1" s="726"/>
    </row>
    <row r="2" customFormat="false" ht="12.75" hidden="false" customHeight="true" outlineLevel="0" collapsed="false">
      <c r="B2" s="28" t="s">
        <v>408</v>
      </c>
      <c r="C2" s="727"/>
      <c r="D2" s="110"/>
      <c r="E2" s="728"/>
      <c r="F2" s="272"/>
      <c r="G2" s="273"/>
      <c r="H2" s="273"/>
      <c r="I2" s="274"/>
      <c r="J2" s="726"/>
      <c r="M2" s="165"/>
      <c r="N2" s="165"/>
      <c r="O2" s="165"/>
    </row>
    <row r="3" s="43" customFormat="true" ht="12.75" hidden="false" customHeight="true" outlineLevel="0" collapsed="false">
      <c r="B3" s="412" t="s">
        <v>42</v>
      </c>
      <c r="C3" s="729"/>
      <c r="D3" s="730" t="n">
        <f aca="false">E3-1</f>
        <v>2009</v>
      </c>
      <c r="E3" s="731" t="n">
        <f aca="false">DESK!I30</f>
        <v>2010</v>
      </c>
      <c r="F3" s="413" t="n">
        <f aca="false">E3+1</f>
        <v>2011</v>
      </c>
      <c r="G3" s="414" t="n">
        <f aca="false">F3+1</f>
        <v>2012</v>
      </c>
      <c r="H3" s="414" t="n">
        <f aca="false">G3+1</f>
        <v>2013</v>
      </c>
      <c r="I3" s="415" t="n">
        <f aca="false">H3+1</f>
        <v>2014</v>
      </c>
      <c r="J3" s="726"/>
    </row>
    <row r="4" s="89" customFormat="true" ht="12.75" hidden="false" customHeight="true" outlineLevel="0" collapsed="false">
      <c r="B4" s="732" t="s">
        <v>303</v>
      </c>
      <c r="C4" s="733"/>
      <c r="D4" s="734" t="n">
        <f aca="false">CE_input!G124</f>
        <v>0</v>
      </c>
      <c r="E4" s="735" t="n">
        <f aca="false">CE_input!H124</f>
        <v>0</v>
      </c>
      <c r="F4" s="736" t="n">
        <f aca="false">CE_input!I124</f>
        <v>0</v>
      </c>
      <c r="G4" s="736" t="n">
        <f aca="false">CE_input!J124</f>
        <v>0</v>
      </c>
      <c r="H4" s="736" t="n">
        <f aca="false">CE_input!K124</f>
        <v>0</v>
      </c>
      <c r="I4" s="736" t="n">
        <f aca="false">CE_input!L124</f>
        <v>0</v>
      </c>
      <c r="J4" s="726"/>
      <c r="K4" s="50" t="s">
        <v>22</v>
      </c>
    </row>
    <row r="5" s="89" customFormat="true" ht="12.75" hidden="false" customHeight="true" outlineLevel="0" collapsed="false">
      <c r="B5" s="737" t="str">
        <f aca="false">CE_input!E55</f>
        <v>Ammortamenti immob immateriali</v>
      </c>
      <c r="C5" s="738"/>
      <c r="D5" s="694" t="n">
        <f aca="false">CE_input!G55</f>
        <v>0</v>
      </c>
      <c r="E5" s="695" t="n">
        <f aca="false">CE_input!H55</f>
        <v>0</v>
      </c>
      <c r="F5" s="704" t="n">
        <f aca="false">CE_input!I55</f>
        <v>0</v>
      </c>
      <c r="G5" s="704" t="n">
        <f aca="false">CE_input!J55</f>
        <v>0</v>
      </c>
      <c r="H5" s="704" t="n">
        <f aca="false">CE_input!K55</f>
        <v>0</v>
      </c>
      <c r="I5" s="704" t="n">
        <f aca="false">CE_input!L55</f>
        <v>0</v>
      </c>
      <c r="J5" s="726"/>
    </row>
    <row r="6" s="89" customFormat="true" ht="12.75" hidden="false" customHeight="true" outlineLevel="0" collapsed="false">
      <c r="B6" s="739" t="str">
        <f aca="false">CE_input!E56</f>
        <v>Ammortamenti immob materiali </v>
      </c>
      <c r="C6" s="740"/>
      <c r="D6" s="696" t="n">
        <f aca="false">CE_input!G56</f>
        <v>0</v>
      </c>
      <c r="E6" s="697" t="n">
        <f aca="false">CE_input!H56</f>
        <v>0</v>
      </c>
      <c r="F6" s="703" t="n">
        <f aca="false">CE_input!I56</f>
        <v>0</v>
      </c>
      <c r="G6" s="703" t="n">
        <f aca="false">CE_input!J56</f>
        <v>0</v>
      </c>
      <c r="H6" s="703" t="n">
        <f aca="false">CE_input!K56</f>
        <v>0</v>
      </c>
      <c r="I6" s="703" t="n">
        <f aca="false">CE_input!L56</f>
        <v>0</v>
      </c>
      <c r="J6" s="726"/>
      <c r="K6" s="50" t="s">
        <v>316</v>
      </c>
    </row>
    <row r="7" s="89" customFormat="true" ht="12.75" hidden="true" customHeight="true" outlineLevel="0" collapsed="false">
      <c r="B7" s="741" t="s">
        <v>2</v>
      </c>
      <c r="C7" s="742"/>
      <c r="D7" s="694"/>
      <c r="E7" s="695"/>
      <c r="F7" s="704"/>
      <c r="G7" s="704"/>
      <c r="H7" s="704"/>
      <c r="I7" s="704"/>
      <c r="J7" s="726"/>
      <c r="N7" s="743"/>
      <c r="O7" s="743"/>
      <c r="P7" s="743"/>
    </row>
    <row r="8" s="89" customFormat="true" ht="12.75" hidden="true" customHeight="true" outlineLevel="0" collapsed="false">
      <c r="B8" s="737" t="str">
        <f aca="false">CE_input!E73</f>
        <v>Ammortamenti industriali</v>
      </c>
      <c r="C8" s="738"/>
      <c r="D8" s="694" t="n">
        <f aca="false">IF(CE_input!$A$1=FALSE(),0,-CE_input!G73)</f>
        <v>0</v>
      </c>
      <c r="E8" s="695" t="n">
        <f aca="false">IF(CE_input!$A$1=FALSE(),0,-CE_input!H73)</f>
        <v>0</v>
      </c>
      <c r="F8" s="704" t="n">
        <f aca="false">IF(CE_input!$A$1=FALSE(),0,-CE_input!I73)</f>
        <v>0</v>
      </c>
      <c r="G8" s="704" t="n">
        <f aca="false">IF(CE_input!$A$1=FALSE(),0,-CE_input!J73)</f>
        <v>0</v>
      </c>
      <c r="H8" s="704" t="n">
        <f aca="false">IF(CE_input!$A$1=FALSE(),0,-CE_input!K73)</f>
        <v>0</v>
      </c>
      <c r="I8" s="704" t="n">
        <f aca="false">IF(CE_input!$A$1=FALSE(),0,-CE_input!L73)</f>
        <v>0</v>
      </c>
      <c r="J8" s="726"/>
    </row>
    <row r="9" s="89" customFormat="true" ht="12.75" hidden="true" customHeight="true" outlineLevel="0" collapsed="false">
      <c r="B9" s="737" t="str">
        <f aca="false">CE_input!E88</f>
        <v>Ammortamenti commerciali</v>
      </c>
      <c r="C9" s="738"/>
      <c r="D9" s="694" t="n">
        <f aca="false">IF(CE_input!$A$1=FALSE(),0,-CE_input!G88)</f>
        <v>0</v>
      </c>
      <c r="E9" s="695" t="n">
        <f aca="false">IF(CE_input!$A$1=FALSE(),0,-CE_input!H88)</f>
        <v>0</v>
      </c>
      <c r="F9" s="704" t="n">
        <f aca="false">IF(CE_input!$A$1=FALSE(),0,-CE_input!I88)</f>
        <v>0</v>
      </c>
      <c r="G9" s="704" t="n">
        <f aca="false">IF(CE_input!$A$1=FALSE(),0,-CE_input!J88)</f>
        <v>0</v>
      </c>
      <c r="H9" s="704" t="n">
        <f aca="false">IF(CE_input!$A$1=FALSE(),0,-CE_input!K88)</f>
        <v>0</v>
      </c>
      <c r="I9" s="704" t="n">
        <f aca="false">IF(CE_input!$A$1=FALSE(),0,-CE_input!L88)</f>
        <v>0</v>
      </c>
      <c r="J9" s="726"/>
    </row>
    <row r="10" s="89" customFormat="true" ht="12.75" hidden="true" customHeight="true" outlineLevel="0" collapsed="false">
      <c r="B10" s="741" t="s">
        <v>4</v>
      </c>
      <c r="C10" s="742"/>
      <c r="D10" s="694" t="n">
        <f aca="false">IF(CE_input!$A$1=FALSE(),0,-CE_input!G98)</f>
        <v>0</v>
      </c>
      <c r="E10" s="695" t="n">
        <f aca="false">IF(CE_input!$A$1=FALSE(),0,-CE_input!H98)</f>
        <v>0</v>
      </c>
      <c r="F10" s="704" t="n">
        <f aca="false">IF(CE_input!$A$1=FALSE(),0,-CE_input!I98)</f>
        <v>0</v>
      </c>
      <c r="G10" s="704" t="n">
        <f aca="false">IF(CE_input!$A$1=FALSE(),0,-CE_input!J98)</f>
        <v>0</v>
      </c>
      <c r="H10" s="704" t="n">
        <f aca="false">IF(CE_input!$A$1=FALSE(),0,-CE_input!K98)</f>
        <v>0</v>
      </c>
      <c r="I10" s="704" t="n">
        <f aca="false">IF(CE_input!$A$1=FALSE(),0,-CE_input!L98)</f>
        <v>0</v>
      </c>
      <c r="J10" s="726"/>
      <c r="N10" s="743"/>
      <c r="O10" s="743"/>
      <c r="P10" s="743"/>
    </row>
    <row r="11" s="89" customFormat="true" ht="12.75" hidden="false" customHeight="true" outlineLevel="0" collapsed="false">
      <c r="B11" s="737" t="str">
        <f aca="false">"Accantonamento "&amp;SP_input!B66</f>
        <v>Accantonamento Fondo TFR</v>
      </c>
      <c r="C11" s="738"/>
      <c r="D11" s="694" t="n">
        <f aca="false">+SP_input!D66-SP_input!C66</f>
        <v>0</v>
      </c>
      <c r="E11" s="695" t="n">
        <f aca="false">+SP_input!E66-SP_input!D66</f>
        <v>0</v>
      </c>
      <c r="F11" s="704" t="n">
        <f aca="false">+SP_input!F66-SP_input!E66</f>
        <v>0</v>
      </c>
      <c r="G11" s="704" t="n">
        <f aca="false">+SP_input!G66-SP_input!F66</f>
        <v>0</v>
      </c>
      <c r="H11" s="704" t="n">
        <f aca="false">+SP_input!H66-SP_input!G66</f>
        <v>0</v>
      </c>
      <c r="I11" s="704" t="n">
        <f aca="false">+SP_input!I66-SP_input!H66</f>
        <v>0</v>
      </c>
      <c r="J11" s="726"/>
    </row>
    <row r="12" s="89" customFormat="true" ht="12.75" hidden="false" customHeight="true" outlineLevel="0" collapsed="false">
      <c r="B12" s="739" t="s">
        <v>409</v>
      </c>
      <c r="C12" s="740"/>
      <c r="D12" s="696" t="n">
        <f aca="false">-(SP_input!D9-SP_input!C9)</f>
        <v>-0</v>
      </c>
      <c r="E12" s="697" t="n">
        <f aca="false">-(SP_input!E9-SP_input!D9)</f>
        <v>-0</v>
      </c>
      <c r="F12" s="703" t="n">
        <f aca="false">-(SP_input!F9-SP_input!E9)</f>
        <v>-0</v>
      </c>
      <c r="G12" s="703" t="n">
        <f aca="false">-(SP_input!G9-SP_input!F9)</f>
        <v>-0</v>
      </c>
      <c r="H12" s="703" t="n">
        <f aca="false">-(SP_input!H9-SP_input!G9)</f>
        <v>-0</v>
      </c>
      <c r="I12" s="703" t="n">
        <f aca="false">-(SP_input!I9-SP_input!H9)</f>
        <v>-0</v>
      </c>
      <c r="J12" s="726"/>
      <c r="K12" s="50" t="s">
        <v>11</v>
      </c>
    </row>
    <row r="13" s="89" customFormat="true" ht="12.75" hidden="false" customHeight="true" outlineLevel="0" collapsed="false">
      <c r="B13" s="737" t="s">
        <v>410</v>
      </c>
      <c r="C13" s="744"/>
      <c r="D13" s="694" t="n">
        <f aca="false">+SP_input!D67-SP_input!C67</f>
        <v>0</v>
      </c>
      <c r="E13" s="695" t="n">
        <f aca="false">+SP_input!E67-SP_input!D67</f>
        <v>0</v>
      </c>
      <c r="F13" s="704" t="n">
        <f aca="false">+SP_input!F67-SP_input!E67</f>
        <v>0</v>
      </c>
      <c r="G13" s="704" t="n">
        <f aca="false">+SP_input!G67-SP_input!F67</f>
        <v>0</v>
      </c>
      <c r="H13" s="704" t="n">
        <f aca="false">+SP_input!H67-SP_input!G67</f>
        <v>0</v>
      </c>
      <c r="I13" s="704" t="n">
        <f aca="false">+SP_input!I67-SP_input!H67</f>
        <v>0</v>
      </c>
      <c r="J13" s="726"/>
      <c r="N13" s="743"/>
      <c r="O13" s="743"/>
      <c r="P13" s="743"/>
    </row>
    <row r="14" s="89" customFormat="true" ht="12.75" hidden="false" customHeight="true" outlineLevel="0" collapsed="false">
      <c r="B14" s="745" t="s">
        <v>411</v>
      </c>
      <c r="C14" s="746"/>
      <c r="D14" s="696" t="n">
        <f aca="false">+SP_input!D66-SP_input!C66-RF!D11</f>
        <v>0</v>
      </c>
      <c r="E14" s="697" t="n">
        <f aca="false">+SP_input!E66-SP_input!D66-RF!E11</f>
        <v>0</v>
      </c>
      <c r="F14" s="703" t="n">
        <f aca="false">+SP_input!F66-SP_input!E66-RF!F11</f>
        <v>0</v>
      </c>
      <c r="G14" s="703" t="n">
        <f aca="false">+SP_input!G66-SP_input!F66-RF!G11</f>
        <v>0</v>
      </c>
      <c r="H14" s="703" t="n">
        <f aca="false">+SP_input!H66-SP_input!G66-RF!H11</f>
        <v>0</v>
      </c>
      <c r="I14" s="703" t="n">
        <f aca="false">+SP_input!I66-SP_input!H66-RF!I11</f>
        <v>0</v>
      </c>
      <c r="J14" s="726"/>
      <c r="N14" s="743"/>
      <c r="O14" s="743"/>
      <c r="P14" s="743"/>
    </row>
    <row r="15" s="89" customFormat="true" ht="12.75" hidden="false" customHeight="true" outlineLevel="0" collapsed="false">
      <c r="B15" s="747" t="s">
        <v>412</v>
      </c>
      <c r="C15" s="744"/>
      <c r="D15" s="694" t="n">
        <f aca="false">SP_input!D9-SP_input!C9+D12</f>
        <v>0</v>
      </c>
      <c r="E15" s="695" t="n">
        <f aca="false">SP_input!E9-SP_input!D9+E12</f>
        <v>0</v>
      </c>
      <c r="F15" s="704" t="n">
        <f aca="false">SP_input!F9-SP_input!E9+F12</f>
        <v>0</v>
      </c>
      <c r="G15" s="704" t="n">
        <f aca="false">SP_input!G9-SP_input!F9+G12</f>
        <v>0</v>
      </c>
      <c r="H15" s="704" t="n">
        <f aca="false">SP_input!H9-SP_input!G9+H12</f>
        <v>0</v>
      </c>
      <c r="I15" s="704" t="n">
        <f aca="false">SP_input!I9-SP_input!H9+I12</f>
        <v>0</v>
      </c>
      <c r="J15" s="726"/>
      <c r="N15" s="743"/>
      <c r="O15" s="743"/>
      <c r="P15" s="743"/>
    </row>
    <row r="16" s="89" customFormat="true" ht="12.75" hidden="false" customHeight="true" outlineLevel="0" collapsed="false">
      <c r="B16" s="745" t="s">
        <v>413</v>
      </c>
      <c r="C16" s="746"/>
      <c r="D16" s="696" t="n">
        <f aca="false">+SP_input!D67-SP_input!C67-RF!D13</f>
        <v>0</v>
      </c>
      <c r="E16" s="697" t="n">
        <f aca="false">+SP_input!E67-SP_input!D67-RF!E13</f>
        <v>0</v>
      </c>
      <c r="F16" s="703" t="n">
        <f aca="false">+SP_input!F67-SP_input!E67-RF!F13</f>
        <v>0</v>
      </c>
      <c r="G16" s="703" t="n">
        <f aca="false">+SP_input!G67-SP_input!F67-RF!G13</f>
        <v>0</v>
      </c>
      <c r="H16" s="703" t="n">
        <f aca="false">+SP_input!H67-SP_input!G67-RF!H13</f>
        <v>0</v>
      </c>
      <c r="I16" s="703" t="n">
        <f aca="false">+SP_input!I67-SP_input!H67-RF!I13</f>
        <v>0</v>
      </c>
      <c r="J16" s="726"/>
      <c r="N16" s="743"/>
      <c r="O16" s="743"/>
      <c r="P16" s="743"/>
    </row>
    <row r="17" customFormat="false" ht="12.75" hidden="false" customHeight="true" outlineLevel="0" collapsed="false">
      <c r="B17" s="748" t="s">
        <v>414</v>
      </c>
      <c r="C17" s="749"/>
      <c r="D17" s="750" t="n">
        <f aca="false">SUM(D4:D16)</f>
        <v>0</v>
      </c>
      <c r="E17" s="751" t="n">
        <f aca="false">SUM(E4:E16)</f>
        <v>0</v>
      </c>
      <c r="F17" s="752" t="n">
        <f aca="false">SUM(F4:F16)</f>
        <v>0</v>
      </c>
      <c r="G17" s="752" t="n">
        <f aca="false">SUM(G4:G16)</f>
        <v>0</v>
      </c>
      <c r="H17" s="752" t="n">
        <f aca="false">SUM(H4:H16)</f>
        <v>0</v>
      </c>
      <c r="I17" s="752" t="n">
        <f aca="false">SUM(I4:I16)</f>
        <v>0</v>
      </c>
      <c r="J17" s="726"/>
      <c r="K17" s="89"/>
    </row>
    <row r="18" customFormat="false" ht="12.75" hidden="false" customHeight="true" outlineLevel="0" collapsed="false">
      <c r="B18" s="753" t="str">
        <f aca="false">"Variazione "&amp;SP_input!B8</f>
        <v>Variazione Crediti verso clienti</v>
      </c>
      <c r="C18" s="733"/>
      <c r="D18" s="734" t="n">
        <f aca="false">SP_input!C8-SP_input!D8</f>
        <v>0</v>
      </c>
      <c r="E18" s="735" t="n">
        <f aca="false">SP_input!D8-SP_input!E8</f>
        <v>0</v>
      </c>
      <c r="F18" s="736" t="n">
        <f aca="false">SP_input!E8-SP_input!F8</f>
        <v>0</v>
      </c>
      <c r="G18" s="736" t="n">
        <f aca="false">SP_input!F8-SP_input!G8</f>
        <v>0</v>
      </c>
      <c r="H18" s="736" t="n">
        <f aca="false">SP_input!G8-SP_input!H8</f>
        <v>0</v>
      </c>
      <c r="I18" s="736" t="n">
        <f aca="false">SP_input!H8-SP_input!I8</f>
        <v>0</v>
      </c>
      <c r="J18" s="726"/>
      <c r="K18" s="89"/>
    </row>
    <row r="19" customFormat="false" ht="12.75" hidden="false" customHeight="true" outlineLevel="0" collapsed="false">
      <c r="B19" s="747" t="str">
        <f aca="false">"Variazione "&amp;SP_input!B10</f>
        <v>Variazione Crediti verso controllate</v>
      </c>
      <c r="C19" s="742"/>
      <c r="D19" s="694" t="n">
        <f aca="false">SP_input!C10-SP_input!D10</f>
        <v>0</v>
      </c>
      <c r="E19" s="695" t="n">
        <f aca="false">SP_input!D10-SP_input!E10</f>
        <v>0</v>
      </c>
      <c r="F19" s="704" t="n">
        <f aca="false">SP_input!E10-SP_input!F10</f>
        <v>0</v>
      </c>
      <c r="G19" s="704" t="n">
        <f aca="false">SP_input!F10-SP_input!G10</f>
        <v>0</v>
      </c>
      <c r="H19" s="704" t="n">
        <f aca="false">SP_input!G10-SP_input!H10</f>
        <v>0</v>
      </c>
      <c r="I19" s="704" t="n">
        <f aca="false">SP_input!H10-SP_input!I10</f>
        <v>0</v>
      </c>
      <c r="J19" s="726"/>
      <c r="K19" s="89"/>
      <c r="N19" s="743"/>
      <c r="O19" s="743"/>
      <c r="P19" s="743"/>
    </row>
    <row r="20" customFormat="false" ht="12.75" hidden="false" customHeight="true" outlineLevel="0" collapsed="false">
      <c r="B20" s="664" t="str">
        <f aca="false">"Variazione "&amp;SP_input!B11</f>
        <v>Variazione Crediti verso collegate</v>
      </c>
      <c r="C20" s="740"/>
      <c r="D20" s="696" t="n">
        <f aca="false">SP_input!C11-SP_input!D11</f>
        <v>0</v>
      </c>
      <c r="E20" s="697" t="n">
        <f aca="false">SP_input!D11-SP_input!E11</f>
        <v>0</v>
      </c>
      <c r="F20" s="703" t="n">
        <f aca="false">SP_input!E11-SP_input!F11</f>
        <v>0</v>
      </c>
      <c r="G20" s="703" t="n">
        <f aca="false">SP_input!F11-SP_input!G11</f>
        <v>0</v>
      </c>
      <c r="H20" s="703" t="n">
        <f aca="false">SP_input!G11-SP_input!H11</f>
        <v>0</v>
      </c>
      <c r="I20" s="703" t="n">
        <f aca="false">SP_input!H11-SP_input!I11</f>
        <v>0</v>
      </c>
      <c r="J20" s="726"/>
      <c r="K20" s="89"/>
    </row>
    <row r="21" customFormat="false" ht="12.75" hidden="false" customHeight="true" outlineLevel="0" collapsed="false">
      <c r="B21" s="653" t="str">
        <f aca="false">"Variazione "&amp;SP_input!B12</f>
        <v>Variazione Crediti verso controllanti</v>
      </c>
      <c r="C21" s="738"/>
      <c r="D21" s="694" t="n">
        <f aca="false">SP_input!C12-SP_input!D12</f>
        <v>0</v>
      </c>
      <c r="E21" s="695" t="n">
        <f aca="false">SP_input!D12-SP_input!E12</f>
        <v>0</v>
      </c>
      <c r="F21" s="704" t="n">
        <f aca="false">SP_input!E12-SP_input!F12</f>
        <v>0</v>
      </c>
      <c r="G21" s="704" t="n">
        <f aca="false">SP_input!F12-SP_input!G12</f>
        <v>0</v>
      </c>
      <c r="H21" s="704" t="n">
        <f aca="false">SP_input!G12-SP_input!H12</f>
        <v>0</v>
      </c>
      <c r="I21" s="704" t="n">
        <f aca="false">SP_input!H12-SP_input!I12</f>
        <v>0</v>
      </c>
      <c r="J21" s="726"/>
      <c r="K21" s="89"/>
    </row>
    <row r="22" customFormat="false" ht="12.75" hidden="false" customHeight="true" outlineLevel="0" collapsed="false">
      <c r="B22" s="754" t="str">
        <f aca="false">"Variazione "&amp;SP_input!B13</f>
        <v>Variazione Crediti tributari (erario iva)</v>
      </c>
      <c r="C22" s="755"/>
      <c r="D22" s="696" t="n">
        <f aca="false">SP_input!C13-SP_input!D13</f>
        <v>0</v>
      </c>
      <c r="E22" s="697" t="n">
        <f aca="false">SP_input!D13-SP_input!E13</f>
        <v>0</v>
      </c>
      <c r="F22" s="703" t="n">
        <f aca="false">SP_input!E13-SP_input!F13</f>
        <v>0</v>
      </c>
      <c r="G22" s="703" t="n">
        <f aca="false">SP_input!F13-SP_input!G13</f>
        <v>0</v>
      </c>
      <c r="H22" s="703" t="n">
        <f aca="false">SP_input!G13-SP_input!H13</f>
        <v>0</v>
      </c>
      <c r="I22" s="703" t="n">
        <f aca="false">SP_input!H13-SP_input!I13</f>
        <v>0</v>
      </c>
      <c r="J22" s="726"/>
      <c r="K22" s="89"/>
      <c r="N22" s="743"/>
      <c r="O22" s="743"/>
      <c r="P22" s="743"/>
    </row>
    <row r="23" customFormat="false" ht="12.75" hidden="false" customHeight="true" outlineLevel="0" collapsed="false">
      <c r="B23" s="653" t="str">
        <f aca="false">"Variazione "&amp;SP_input!B14</f>
        <v>Variazione Crediti verso altri</v>
      </c>
      <c r="C23" s="738"/>
      <c r="D23" s="694" t="n">
        <f aca="false">SP_input!C14-SP_input!D14</f>
        <v>0</v>
      </c>
      <c r="E23" s="695" t="n">
        <f aca="false">SP_input!D14-SP_input!E14</f>
        <v>0</v>
      </c>
      <c r="F23" s="704" t="n">
        <f aca="false">SP_input!E14-SP_input!F14</f>
        <v>0</v>
      </c>
      <c r="G23" s="704" t="n">
        <f aca="false">SP_input!F14-SP_input!G14</f>
        <v>0</v>
      </c>
      <c r="H23" s="704" t="n">
        <f aca="false">SP_input!G14-SP_input!H14</f>
        <v>0</v>
      </c>
      <c r="I23" s="704" t="n">
        <f aca="false">SP_input!H14-SP_input!I14</f>
        <v>0</v>
      </c>
      <c r="J23" s="726"/>
      <c r="K23" s="89"/>
    </row>
    <row r="24" customFormat="false" ht="12.75" hidden="false" customHeight="true" outlineLevel="0" collapsed="false">
      <c r="B24" s="664" t="str">
        <f aca="false">"Variazione "&amp;SP_input!B15</f>
        <v>Variazione Magazzino</v>
      </c>
      <c r="C24" s="740"/>
      <c r="D24" s="696" t="n">
        <f aca="false">SP_input!C15-SP_input!D15</f>
        <v>0</v>
      </c>
      <c r="E24" s="697" t="n">
        <f aca="false">SP_input!D15-SP_input!E15</f>
        <v>0</v>
      </c>
      <c r="F24" s="703" t="n">
        <f aca="false">SP_input!E15-SP_input!F15</f>
        <v>0</v>
      </c>
      <c r="G24" s="703" t="n">
        <f aca="false">SP_input!F15-SP_input!G15</f>
        <v>0</v>
      </c>
      <c r="H24" s="703" t="n">
        <f aca="false">SP_input!G15-SP_input!H15</f>
        <v>0</v>
      </c>
      <c r="I24" s="703" t="n">
        <f aca="false">SP_input!H15-SP_input!I15</f>
        <v>0</v>
      </c>
      <c r="J24" s="726"/>
      <c r="K24" s="89"/>
    </row>
    <row r="25" customFormat="false" ht="12.75" hidden="false" customHeight="true" outlineLevel="0" collapsed="false">
      <c r="B25" s="653" t="str">
        <f aca="false">"Variazione "&amp;SP_input!B18</f>
        <v>Variazione Ratei e risconti attivi</v>
      </c>
      <c r="C25" s="738"/>
      <c r="D25" s="694" t="n">
        <f aca="false">SP_input!C18-SP_input!D18</f>
        <v>0</v>
      </c>
      <c r="E25" s="695" t="n">
        <f aca="false">SP_input!D18-SP_input!E18</f>
        <v>0</v>
      </c>
      <c r="F25" s="704" t="n">
        <f aca="false">SP_input!E18-SP_input!F18</f>
        <v>0</v>
      </c>
      <c r="G25" s="704" t="n">
        <f aca="false">SP_input!F18-SP_input!G18</f>
        <v>0</v>
      </c>
      <c r="H25" s="704" t="n">
        <f aca="false">SP_input!G18-SP_input!H18</f>
        <v>0</v>
      </c>
      <c r="I25" s="704" t="n">
        <f aca="false">SP_input!H18-SP_input!I18</f>
        <v>0</v>
      </c>
      <c r="J25" s="726"/>
    </row>
    <row r="26" customFormat="false" ht="12.75" hidden="false" customHeight="true" outlineLevel="0" collapsed="false">
      <c r="B26" s="664" t="str">
        <f aca="false">"Variazione "&amp;SP_input!B54</f>
        <v>Variazione Debiti verso fornitori</v>
      </c>
      <c r="C26" s="740"/>
      <c r="D26" s="696" t="n">
        <f aca="false">+SP_input!D54-SP_input!C54</f>
        <v>0</v>
      </c>
      <c r="E26" s="697" t="n">
        <f aca="false">+SP_input!E54-SP_input!D54</f>
        <v>0</v>
      </c>
      <c r="F26" s="703" t="n">
        <f aca="false">+SP_input!F54-SP_input!E54</f>
        <v>0</v>
      </c>
      <c r="G26" s="703" t="n">
        <f aca="false">+SP_input!G54-SP_input!F54</f>
        <v>0</v>
      </c>
      <c r="H26" s="703" t="n">
        <f aca="false">+SP_input!H54-SP_input!G54</f>
        <v>0</v>
      </c>
      <c r="I26" s="703" t="n">
        <f aca="false">+SP_input!I54-SP_input!H54</f>
        <v>0</v>
      </c>
      <c r="J26" s="726"/>
    </row>
    <row r="27" customFormat="false" ht="12.75" hidden="false" customHeight="true" outlineLevel="0" collapsed="false">
      <c r="B27" s="653" t="str">
        <f aca="false">"Variazione "&amp;SP_input!B55</f>
        <v>Variazione Fatture da ricevere</v>
      </c>
      <c r="C27" s="738"/>
      <c r="D27" s="694" t="n">
        <f aca="false">+SP_input!D55-SP_input!C55</f>
        <v>0</v>
      </c>
      <c r="E27" s="695" t="n">
        <f aca="false">+SP_input!E55-SP_input!D55</f>
        <v>0</v>
      </c>
      <c r="F27" s="704" t="n">
        <f aca="false">+SP_input!F55-SP_input!E55</f>
        <v>0</v>
      </c>
      <c r="G27" s="704" t="n">
        <f aca="false">+SP_input!G55-SP_input!F55</f>
        <v>0</v>
      </c>
      <c r="H27" s="704" t="n">
        <f aca="false">+SP_input!H55-SP_input!G55</f>
        <v>0</v>
      </c>
      <c r="I27" s="704" t="n">
        <f aca="false">+SP_input!I55-SP_input!H55</f>
        <v>0</v>
      </c>
      <c r="J27" s="726"/>
    </row>
    <row r="28" customFormat="false" ht="12.75" hidden="false" customHeight="true" outlineLevel="0" collapsed="false">
      <c r="B28" s="664" t="str">
        <f aca="false">"Variazione "&amp;SP_input!B56</f>
        <v>Variazione Debiti verso controllate</v>
      </c>
      <c r="C28" s="740"/>
      <c r="D28" s="696" t="n">
        <f aca="false">+SP_input!D56-SP_input!C56</f>
        <v>0</v>
      </c>
      <c r="E28" s="697" t="n">
        <f aca="false">+SP_input!E56-SP_input!D56</f>
        <v>0</v>
      </c>
      <c r="F28" s="703" t="n">
        <f aca="false">+SP_input!F56-SP_input!E56</f>
        <v>0</v>
      </c>
      <c r="G28" s="703" t="n">
        <f aca="false">+SP_input!G56-SP_input!F56</f>
        <v>0</v>
      </c>
      <c r="H28" s="703" t="n">
        <f aca="false">+SP_input!H56-SP_input!G56</f>
        <v>0</v>
      </c>
      <c r="I28" s="703" t="n">
        <f aca="false">+SP_input!I56-SP_input!H56</f>
        <v>0</v>
      </c>
      <c r="J28" s="726"/>
    </row>
    <row r="29" customFormat="false" ht="12.75" hidden="false" customHeight="true" outlineLevel="0" collapsed="false">
      <c r="B29" s="653" t="str">
        <f aca="false">"Variazione "&amp;SP_input!B57</f>
        <v>Variazione Debiti verso collegate</v>
      </c>
      <c r="C29" s="738"/>
      <c r="D29" s="694" t="n">
        <f aca="false">+SP_input!D57-SP_input!C57</f>
        <v>0</v>
      </c>
      <c r="E29" s="695" t="n">
        <f aca="false">+SP_input!E57-SP_input!D57</f>
        <v>0</v>
      </c>
      <c r="F29" s="704" t="n">
        <f aca="false">+SP_input!F57-SP_input!E57</f>
        <v>0</v>
      </c>
      <c r="G29" s="704" t="n">
        <f aca="false">+SP_input!G57-SP_input!F57</f>
        <v>0</v>
      </c>
      <c r="H29" s="704" t="n">
        <f aca="false">+SP_input!H57-SP_input!G57</f>
        <v>0</v>
      </c>
      <c r="I29" s="704" t="n">
        <f aca="false">+SP_input!I57-SP_input!H57</f>
        <v>0</v>
      </c>
      <c r="J29" s="726"/>
    </row>
    <row r="30" customFormat="false" ht="12.75" hidden="false" customHeight="true" outlineLevel="0" collapsed="false">
      <c r="B30" s="664" t="str">
        <f aca="false">"Variazione "&amp;SP_input!B58</f>
        <v>Variazione Debiti verso controllanti</v>
      </c>
      <c r="C30" s="740"/>
      <c r="D30" s="696" t="n">
        <f aca="false">+SP_input!D58-SP_input!C58</f>
        <v>0</v>
      </c>
      <c r="E30" s="697" t="n">
        <f aca="false">+SP_input!E58-SP_input!D58</f>
        <v>0</v>
      </c>
      <c r="F30" s="703" t="n">
        <f aca="false">+SP_input!F58-SP_input!E58</f>
        <v>0</v>
      </c>
      <c r="G30" s="703" t="n">
        <f aca="false">+SP_input!G58-SP_input!F58</f>
        <v>0</v>
      </c>
      <c r="H30" s="703" t="n">
        <f aca="false">+SP_input!H58-SP_input!G58</f>
        <v>0</v>
      </c>
      <c r="I30" s="703" t="n">
        <f aca="false">+SP_input!I58-SP_input!H58</f>
        <v>0</v>
      </c>
      <c r="J30" s="726"/>
    </row>
    <row r="31" customFormat="false" ht="12.75" hidden="false" customHeight="true" outlineLevel="0" collapsed="false">
      <c r="B31" s="653" t="str">
        <f aca="false">"Variazione "&amp;SP_input!B59</f>
        <v>Variazione Debiti tributari</v>
      </c>
      <c r="C31" s="738"/>
      <c r="D31" s="694" t="n">
        <f aca="false">+SP_input!D59-SP_input!C59</f>
        <v>0</v>
      </c>
      <c r="E31" s="695" t="n">
        <f aca="false">+SP_input!E59-SP_input!D59</f>
        <v>0</v>
      </c>
      <c r="F31" s="704" t="n">
        <f aca="false">+SP_input!F59-SP_input!E59</f>
        <v>0</v>
      </c>
      <c r="G31" s="704" t="n">
        <f aca="false">+SP_input!G59-SP_input!F59</f>
        <v>0</v>
      </c>
      <c r="H31" s="704" t="n">
        <f aca="false">+SP_input!H59-SP_input!G59</f>
        <v>0</v>
      </c>
      <c r="I31" s="704" t="n">
        <f aca="false">+SP_input!I59-SP_input!H59</f>
        <v>0</v>
      </c>
      <c r="J31" s="726"/>
    </row>
    <row r="32" customFormat="false" ht="12.75" hidden="false" customHeight="true" outlineLevel="0" collapsed="false">
      <c r="B32" s="664" t="str">
        <f aca="false">"Variazione "&amp;SP_input!B60</f>
        <v>Variazione Debiti previdenziali</v>
      </c>
      <c r="C32" s="740"/>
      <c r="D32" s="696" t="n">
        <f aca="false">+SP_input!D60-SP_input!C60</f>
        <v>0</v>
      </c>
      <c r="E32" s="697" t="n">
        <f aca="false">+SP_input!E60-SP_input!D60</f>
        <v>0</v>
      </c>
      <c r="F32" s="703" t="n">
        <f aca="false">+SP_input!F60-SP_input!E60</f>
        <v>0</v>
      </c>
      <c r="G32" s="703" t="n">
        <f aca="false">+SP_input!G60-SP_input!F60</f>
        <v>0</v>
      </c>
      <c r="H32" s="703" t="n">
        <f aca="false">+SP_input!H60-SP_input!G60</f>
        <v>0</v>
      </c>
      <c r="I32" s="703" t="n">
        <f aca="false">+SP_input!I60-SP_input!H60</f>
        <v>0</v>
      </c>
      <c r="J32" s="726"/>
    </row>
    <row r="33" customFormat="false" ht="12.75" hidden="false" customHeight="true" outlineLevel="0" collapsed="false">
      <c r="B33" s="653" t="str">
        <f aca="false">"Variazione "&amp;SP_input!B61</f>
        <v>Variazione Altri debiti</v>
      </c>
      <c r="C33" s="738"/>
      <c r="D33" s="694" t="n">
        <f aca="false">+SP_input!D61-SP_input!C61</f>
        <v>0</v>
      </c>
      <c r="E33" s="695" t="n">
        <f aca="false">+SP_input!E61-SP_input!D61</f>
        <v>0</v>
      </c>
      <c r="F33" s="704" t="n">
        <f aca="false">+SP_input!F61-SP_input!E61</f>
        <v>0</v>
      </c>
      <c r="G33" s="704" t="n">
        <f aca="false">+SP_input!G61-SP_input!F61</f>
        <v>0</v>
      </c>
      <c r="H33" s="704" t="n">
        <f aca="false">+SP_input!H61-SP_input!G61</f>
        <v>0</v>
      </c>
      <c r="I33" s="704" t="n">
        <f aca="false">+SP_input!I61-SP_input!H61</f>
        <v>0</v>
      </c>
      <c r="J33" s="726"/>
    </row>
    <row r="34" customFormat="false" ht="12.75" hidden="false" customHeight="true" outlineLevel="0" collapsed="false">
      <c r="B34" s="664" t="str">
        <f aca="false">"Variazione "&amp;SP_input!B62</f>
        <v>Variazione Ratei e risconti passivi</v>
      </c>
      <c r="C34" s="740"/>
      <c r="D34" s="696" t="n">
        <f aca="false">+SP_input!D62-SP_input!C62</f>
        <v>0</v>
      </c>
      <c r="E34" s="697" t="n">
        <f aca="false">+SP_input!E62-SP_input!D62</f>
        <v>0</v>
      </c>
      <c r="F34" s="703" t="n">
        <f aca="false">+SP_input!F62-SP_input!E62</f>
        <v>0</v>
      </c>
      <c r="G34" s="703" t="n">
        <f aca="false">+SP_input!G62-SP_input!F62</f>
        <v>0</v>
      </c>
      <c r="H34" s="703" t="n">
        <f aca="false">+SP_input!H62-SP_input!G62</f>
        <v>0</v>
      </c>
      <c r="I34" s="703" t="n">
        <f aca="false">+SP_input!I62-SP_input!H62</f>
        <v>0</v>
      </c>
      <c r="J34" s="726"/>
    </row>
    <row r="35" customFormat="false" ht="12.75" hidden="false" customHeight="true" outlineLevel="0" collapsed="false">
      <c r="B35" s="748" t="s">
        <v>415</v>
      </c>
      <c r="C35" s="749"/>
      <c r="D35" s="750" t="n">
        <f aca="false">SUM(D18:D34)</f>
        <v>0</v>
      </c>
      <c r="E35" s="751" t="n">
        <f aca="false">SUM(E18:E34)</f>
        <v>0</v>
      </c>
      <c r="F35" s="752" t="n">
        <f aca="false">SUM(F18:F34)</f>
        <v>0</v>
      </c>
      <c r="G35" s="752" t="n">
        <f aca="false">SUM(G18:G34)</f>
        <v>0</v>
      </c>
      <c r="H35" s="752" t="n">
        <f aca="false">SUM(H18:H34)</f>
        <v>0</v>
      </c>
      <c r="I35" s="752" t="n">
        <f aca="false">SUM(I18:I34)</f>
        <v>0</v>
      </c>
      <c r="J35" s="756"/>
      <c r="K35" s="757"/>
    </row>
    <row r="36" customFormat="false" ht="12.75" hidden="false" customHeight="true" outlineLevel="0" collapsed="false">
      <c r="B36" s="503" t="s">
        <v>416</v>
      </c>
      <c r="C36" s="758"/>
      <c r="D36" s="759" t="n">
        <f aca="false">+D35+D17</f>
        <v>0</v>
      </c>
      <c r="E36" s="760" t="n">
        <f aca="false">+E35+E17</f>
        <v>0</v>
      </c>
      <c r="F36" s="760" t="n">
        <f aca="false">+F35+F17</f>
        <v>0</v>
      </c>
      <c r="G36" s="760" t="n">
        <f aca="false">+G35+G17</f>
        <v>0</v>
      </c>
      <c r="H36" s="760" t="n">
        <f aca="false">+H35+H17</f>
        <v>0</v>
      </c>
      <c r="I36" s="760" t="n">
        <f aca="false">+I35+I17</f>
        <v>0</v>
      </c>
      <c r="J36" s="170"/>
      <c r="K36" s="470"/>
    </row>
    <row r="37" customFormat="false" ht="12.75" hidden="false" customHeight="true" outlineLevel="0" collapsed="false">
      <c r="B37" s="664" t="str">
        <f aca="false">"Variazione "&amp;SP_input!B24</f>
        <v>Variazione Impianto e ampliamento</v>
      </c>
      <c r="C37" s="740"/>
      <c r="D37" s="696" t="n">
        <f aca="false">SP_input!C24-SP_input!D24</f>
        <v>0</v>
      </c>
      <c r="E37" s="697" t="n">
        <f aca="false">SP_input!D24-SP_input!E24</f>
        <v>0</v>
      </c>
      <c r="F37" s="703" t="n">
        <f aca="false">SP_input!E24-SP_input!F24</f>
        <v>0</v>
      </c>
      <c r="G37" s="703" t="n">
        <f aca="false">SP_input!F24-SP_input!G24</f>
        <v>0</v>
      </c>
      <c r="H37" s="703" t="n">
        <f aca="false">SP_input!G24-SP_input!H24</f>
        <v>0</v>
      </c>
      <c r="I37" s="703" t="n">
        <f aca="false">SP_input!H24-SP_input!I24</f>
        <v>0</v>
      </c>
      <c r="J37" s="756"/>
      <c r="K37" s="470"/>
    </row>
    <row r="38" customFormat="false" ht="12.75" hidden="false" customHeight="true" outlineLevel="0" collapsed="false">
      <c r="B38" s="653" t="str">
        <f aca="false">"Variazione "&amp;SP_input!B25</f>
        <v>Variazione Ricerca e sviluppo Brevetti e Marchi</v>
      </c>
      <c r="C38" s="738"/>
      <c r="D38" s="694" t="n">
        <f aca="false">SP_input!C25-SP_input!D25</f>
        <v>0</v>
      </c>
      <c r="E38" s="695" t="n">
        <f aca="false">SP_input!D25-SP_input!E25</f>
        <v>0</v>
      </c>
      <c r="F38" s="704" t="n">
        <f aca="false">SP_input!E25-SP_input!F25</f>
        <v>0</v>
      </c>
      <c r="G38" s="704" t="n">
        <f aca="false">SP_input!F25-SP_input!G25</f>
        <v>0</v>
      </c>
      <c r="H38" s="704" t="n">
        <f aca="false">SP_input!G25-SP_input!H25</f>
        <v>0</v>
      </c>
      <c r="I38" s="704" t="n">
        <f aca="false">SP_input!H25-SP_input!I25</f>
        <v>0</v>
      </c>
      <c r="J38" s="756"/>
      <c r="K38" s="470"/>
    </row>
    <row r="39" customFormat="false" ht="12.75" hidden="false" customHeight="true" outlineLevel="0" collapsed="false">
      <c r="B39" s="664" t="str">
        <f aca="false">"Variazione "&amp;SP_input!B26</f>
        <v>Variazione Avviamento</v>
      </c>
      <c r="C39" s="740"/>
      <c r="D39" s="696" t="n">
        <f aca="false">SP_input!C26-SP_input!D26</f>
        <v>0</v>
      </c>
      <c r="E39" s="697" t="n">
        <f aca="false">SP_input!D26-SP_input!E26</f>
        <v>0</v>
      </c>
      <c r="F39" s="703" t="n">
        <f aca="false">SP_input!E26-SP_input!F26</f>
        <v>0</v>
      </c>
      <c r="G39" s="703" t="n">
        <f aca="false">SP_input!F26-SP_input!G26</f>
        <v>0</v>
      </c>
      <c r="H39" s="703" t="n">
        <f aca="false">SP_input!G26-SP_input!H26</f>
        <v>0</v>
      </c>
      <c r="I39" s="703" t="n">
        <f aca="false">SP_input!H26-SP_input!I26</f>
        <v>0</v>
      </c>
      <c r="J39" s="756"/>
      <c r="K39" s="470"/>
    </row>
    <row r="40" customFormat="false" ht="12.75" hidden="false" customHeight="true" outlineLevel="0" collapsed="false">
      <c r="B40" s="653" t="str">
        <f aca="false">"Variazione "&amp;SP_input!B27</f>
        <v>Variazione Altre</v>
      </c>
      <c r="C40" s="738"/>
      <c r="D40" s="694" t="n">
        <f aca="false">SP_input!C27-SP_input!D27</f>
        <v>0</v>
      </c>
      <c r="E40" s="695" t="n">
        <f aca="false">SP_input!D27-SP_input!E27</f>
        <v>0</v>
      </c>
      <c r="F40" s="704" t="n">
        <f aca="false">SP_input!E27-SP_input!F27</f>
        <v>0</v>
      </c>
      <c r="G40" s="704" t="n">
        <f aca="false">SP_input!F27-SP_input!G27</f>
        <v>0</v>
      </c>
      <c r="H40" s="704" t="n">
        <f aca="false">SP_input!G27-SP_input!H27</f>
        <v>0</v>
      </c>
      <c r="I40" s="704" t="n">
        <f aca="false">SP_input!H27-SP_input!I27</f>
        <v>0</v>
      </c>
      <c r="J40" s="756"/>
      <c r="K40" s="470"/>
    </row>
    <row r="41" customFormat="false" ht="12.75" hidden="false" customHeight="true" outlineLevel="0" collapsed="false">
      <c r="B41" s="664" t="s">
        <v>417</v>
      </c>
      <c r="C41" s="740"/>
      <c r="D41" s="696" t="n">
        <f aca="false">SP_input!C28-SP_input!D28-D5</f>
        <v>0</v>
      </c>
      <c r="E41" s="697" t="n">
        <f aca="false">SP_input!D28-SP_input!E28-E5</f>
        <v>0</v>
      </c>
      <c r="F41" s="703" t="n">
        <f aca="false">SP_input!E28-SP_input!F28-F5</f>
        <v>0</v>
      </c>
      <c r="G41" s="703" t="n">
        <f aca="false">SP_input!F28-SP_input!G28-G5</f>
        <v>0</v>
      </c>
      <c r="H41" s="703" t="n">
        <f aca="false">SP_input!G28-SP_input!H28-H5</f>
        <v>0</v>
      </c>
      <c r="I41" s="703" t="n">
        <f aca="false">SP_input!H28-SP_input!I28-I5</f>
        <v>0</v>
      </c>
      <c r="J41" s="756"/>
      <c r="K41" s="470"/>
    </row>
    <row r="42" customFormat="false" ht="12.75" hidden="false" customHeight="true" outlineLevel="0" collapsed="false">
      <c r="B42" s="653" t="str">
        <f aca="false">"Variazione "&amp;SP_input!B30</f>
        <v>Variazione Terreni e fabbricati</v>
      </c>
      <c r="C42" s="738"/>
      <c r="D42" s="694" t="n">
        <f aca="false">SP_input!C30-SP_input!D30</f>
        <v>0</v>
      </c>
      <c r="E42" s="695" t="n">
        <f aca="false">SP_input!D30-SP_input!E30</f>
        <v>0</v>
      </c>
      <c r="F42" s="704" t="n">
        <f aca="false">SP_input!E30-SP_input!F30</f>
        <v>0</v>
      </c>
      <c r="G42" s="704" t="n">
        <f aca="false">SP_input!F30-SP_input!G30</f>
        <v>0</v>
      </c>
      <c r="H42" s="704" t="n">
        <f aca="false">SP_input!G30-SP_input!H30</f>
        <v>0</v>
      </c>
      <c r="I42" s="704" t="n">
        <f aca="false">SP_input!H30-SP_input!I30</f>
        <v>0</v>
      </c>
      <c r="J42" s="756"/>
      <c r="K42" s="470"/>
    </row>
    <row r="43" customFormat="false" ht="12.75" hidden="false" customHeight="true" outlineLevel="0" collapsed="false">
      <c r="B43" s="664" t="str">
        <f aca="false">"Variazione "&amp;SP_input!B31</f>
        <v>Variazione Impianti e macchinari</v>
      </c>
      <c r="C43" s="740"/>
      <c r="D43" s="696" t="n">
        <f aca="false">SP_input!C31-SP_input!D31</f>
        <v>0</v>
      </c>
      <c r="E43" s="697" t="n">
        <f aca="false">SP_input!D31-SP_input!E31</f>
        <v>0</v>
      </c>
      <c r="F43" s="703" t="n">
        <f aca="false">SP_input!E31-SP_input!F31</f>
        <v>0</v>
      </c>
      <c r="G43" s="703" t="n">
        <f aca="false">SP_input!F31-SP_input!G31</f>
        <v>0</v>
      </c>
      <c r="H43" s="703" t="n">
        <f aca="false">SP_input!G31-SP_input!H31</f>
        <v>0</v>
      </c>
      <c r="I43" s="703" t="n">
        <f aca="false">SP_input!H31-SP_input!I31</f>
        <v>0</v>
      </c>
      <c r="J43" s="756"/>
      <c r="K43" s="470"/>
    </row>
    <row r="44" customFormat="false" ht="12.75" hidden="false" customHeight="true" outlineLevel="0" collapsed="false">
      <c r="B44" s="653" t="str">
        <f aca="false">"Variazione "&amp;SP_input!B32</f>
        <v>Variazione Attrezzature industriali e commerciali</v>
      </c>
      <c r="C44" s="738"/>
      <c r="D44" s="694" t="n">
        <f aca="false">SP_input!C32-SP_input!D32</f>
        <v>0</v>
      </c>
      <c r="E44" s="695" t="n">
        <f aca="false">SP_input!D32-SP_input!E32</f>
        <v>0</v>
      </c>
      <c r="F44" s="704" t="n">
        <f aca="false">SP_input!E32-SP_input!F32</f>
        <v>0</v>
      </c>
      <c r="G44" s="704" t="n">
        <f aca="false">SP_input!F32-SP_input!G32</f>
        <v>0</v>
      </c>
      <c r="H44" s="704" t="n">
        <f aca="false">SP_input!G32-SP_input!H32</f>
        <v>0</v>
      </c>
      <c r="I44" s="704" t="n">
        <f aca="false">SP_input!H32-SP_input!I32</f>
        <v>0</v>
      </c>
      <c r="J44" s="756"/>
      <c r="K44" s="470"/>
    </row>
    <row r="45" customFormat="false" ht="12.75" hidden="false" customHeight="true" outlineLevel="0" collapsed="false">
      <c r="B45" s="664" t="str">
        <f aca="false">"Variazione "&amp;SP_input!B33</f>
        <v>Variazione Altri beni</v>
      </c>
      <c r="C45" s="740"/>
      <c r="D45" s="696" t="n">
        <f aca="false">SP_input!C33-SP_input!D33</f>
        <v>0</v>
      </c>
      <c r="E45" s="697" t="n">
        <f aca="false">SP_input!D33-SP_input!E33</f>
        <v>0</v>
      </c>
      <c r="F45" s="703" t="n">
        <f aca="false">SP_input!E33-SP_input!F33</f>
        <v>0</v>
      </c>
      <c r="G45" s="703" t="n">
        <f aca="false">SP_input!F33-SP_input!G33</f>
        <v>0</v>
      </c>
      <c r="H45" s="703" t="n">
        <f aca="false">SP_input!G33-SP_input!H33</f>
        <v>0</v>
      </c>
      <c r="I45" s="703" t="n">
        <f aca="false">SP_input!H33-SP_input!I33</f>
        <v>0</v>
      </c>
      <c r="J45" s="756"/>
      <c r="K45" s="470"/>
    </row>
    <row r="46" customFormat="false" ht="12.75" hidden="false" customHeight="true" outlineLevel="0" collapsed="false">
      <c r="B46" s="653" t="str">
        <f aca="false">"Variazione "&amp;SP_input!B34</f>
        <v>Variazione Immobilizzazioni in corso e acconti</v>
      </c>
      <c r="C46" s="738"/>
      <c r="D46" s="694" t="n">
        <f aca="false">SP_input!C34-SP_input!D34</f>
        <v>0</v>
      </c>
      <c r="E46" s="695" t="n">
        <f aca="false">SP_input!D34-SP_input!E34</f>
        <v>0</v>
      </c>
      <c r="F46" s="704" t="n">
        <f aca="false">SP_input!E34-SP_input!F34</f>
        <v>0</v>
      </c>
      <c r="G46" s="704" t="n">
        <f aca="false">SP_input!F34-SP_input!G34</f>
        <v>0</v>
      </c>
      <c r="H46" s="704" t="n">
        <f aca="false">SP_input!G34-SP_input!H34</f>
        <v>0</v>
      </c>
      <c r="I46" s="704" t="n">
        <f aca="false">SP_input!H34-SP_input!I34</f>
        <v>0</v>
      </c>
      <c r="J46" s="756"/>
      <c r="K46" s="470"/>
    </row>
    <row r="47" customFormat="false" ht="12.75" hidden="false" customHeight="true" outlineLevel="0" collapsed="false">
      <c r="B47" s="664" t="s">
        <v>418</v>
      </c>
      <c r="C47" s="740"/>
      <c r="D47" s="696" t="n">
        <f aca="false">SP_input!C35-SP_input!D35-D6</f>
        <v>0</v>
      </c>
      <c r="E47" s="697" t="n">
        <f aca="false">SP_input!D35-SP_input!E35-E6</f>
        <v>0</v>
      </c>
      <c r="F47" s="703" t="n">
        <f aca="false">SP_input!E35-SP_input!F35-F6</f>
        <v>0</v>
      </c>
      <c r="G47" s="703" t="n">
        <f aca="false">SP_input!F35-SP_input!G35-G6</f>
        <v>0</v>
      </c>
      <c r="H47" s="703" t="n">
        <f aca="false">SP_input!G35-SP_input!H35-H6</f>
        <v>0</v>
      </c>
      <c r="I47" s="703" t="n">
        <f aca="false">SP_input!H35-SP_input!I35-I6</f>
        <v>0</v>
      </c>
      <c r="J47" s="756"/>
      <c r="K47" s="470"/>
    </row>
    <row r="48" customFormat="false" ht="12.75" hidden="false" customHeight="true" outlineLevel="0" collapsed="false">
      <c r="B48" s="548" t="s">
        <v>419</v>
      </c>
      <c r="C48" s="761"/>
      <c r="D48" s="762" t="n">
        <f aca="false">SUM(D37:D47)</f>
        <v>0</v>
      </c>
      <c r="E48" s="763" t="n">
        <f aca="false">SUM(E37:E47)</f>
        <v>0</v>
      </c>
      <c r="F48" s="764" t="n">
        <f aca="false">SUM(F37:F47)</f>
        <v>0</v>
      </c>
      <c r="G48" s="764" t="n">
        <f aca="false">SUM(G37:G47)</f>
        <v>0</v>
      </c>
      <c r="H48" s="764" t="n">
        <f aca="false">SUM(H37:H47)</f>
        <v>0</v>
      </c>
      <c r="I48" s="764" t="n">
        <f aca="false">SUM(I37:I47)</f>
        <v>0</v>
      </c>
      <c r="J48" s="756"/>
      <c r="K48" s="470"/>
    </row>
    <row r="49" customFormat="false" ht="12.75" hidden="false" customHeight="true" outlineLevel="0" collapsed="false">
      <c r="B49" s="503" t="s">
        <v>420</v>
      </c>
      <c r="C49" s="758"/>
      <c r="D49" s="759" t="n">
        <f aca="false">+D48+D36</f>
        <v>0</v>
      </c>
      <c r="E49" s="760" t="n">
        <f aca="false">+E48+E36</f>
        <v>0</v>
      </c>
      <c r="F49" s="760" t="n">
        <f aca="false">+F48+F36</f>
        <v>0</v>
      </c>
      <c r="G49" s="760" t="n">
        <f aca="false">+G48+G36</f>
        <v>0</v>
      </c>
      <c r="H49" s="760" t="n">
        <f aca="false">+H48+H36</f>
        <v>0</v>
      </c>
      <c r="I49" s="760" t="n">
        <f aca="false">+I48+I36</f>
        <v>0</v>
      </c>
      <c r="J49" s="756"/>
      <c r="K49" s="470"/>
    </row>
    <row r="50" customFormat="false" ht="12.75" hidden="false" customHeight="true" outlineLevel="0" collapsed="false">
      <c r="B50" s="753" t="str">
        <f aca="false">"Variazione "&amp;SP_input!B22</f>
        <v>Variazione Crediti verso soci</v>
      </c>
      <c r="C50" s="733"/>
      <c r="D50" s="734" t="n">
        <f aca="false">SP_input!C22-SP_input!D22</f>
        <v>0</v>
      </c>
      <c r="E50" s="735" t="n">
        <f aca="false">SP_input!D22-SP_input!E22</f>
        <v>0</v>
      </c>
      <c r="F50" s="736" t="n">
        <f aca="false">SP_input!E22-SP_input!F22</f>
        <v>0</v>
      </c>
      <c r="G50" s="736" t="n">
        <f aca="false">SP_input!F22-SP_input!G22</f>
        <v>0</v>
      </c>
      <c r="H50" s="736" t="n">
        <f aca="false">SP_input!G22-SP_input!H22</f>
        <v>0</v>
      </c>
      <c r="I50" s="736" t="n">
        <f aca="false">SP_input!H22-SP_input!I22</f>
        <v>0</v>
      </c>
      <c r="J50" s="756"/>
      <c r="K50" s="470"/>
    </row>
    <row r="51" customFormat="false" ht="12.75" hidden="false" customHeight="true" outlineLevel="0" collapsed="false">
      <c r="B51" s="653" t="str">
        <f aca="false">"Variazione "&amp;SP_input!B37</f>
        <v>Variazione Partecipazioni</v>
      </c>
      <c r="C51" s="738"/>
      <c r="D51" s="694" t="n">
        <f aca="false">SP_input!C37-SP_input!D37</f>
        <v>0</v>
      </c>
      <c r="E51" s="695" t="n">
        <f aca="false">SP_input!D37-SP_input!E37</f>
        <v>0</v>
      </c>
      <c r="F51" s="704" t="n">
        <f aca="false">SP_input!E37-SP_input!F37</f>
        <v>0</v>
      </c>
      <c r="G51" s="704" t="n">
        <f aca="false">SP_input!F37-SP_input!G37</f>
        <v>0</v>
      </c>
      <c r="H51" s="704" t="n">
        <f aca="false">SP_input!G37-SP_input!H37</f>
        <v>0</v>
      </c>
      <c r="I51" s="704" t="n">
        <f aca="false">SP_input!H37-SP_input!I37</f>
        <v>0</v>
      </c>
      <c r="J51" s="756"/>
      <c r="K51" s="470"/>
    </row>
    <row r="52" customFormat="false" ht="12.75" hidden="false" customHeight="true" outlineLevel="0" collapsed="false">
      <c r="B52" s="664" t="str">
        <f aca="false">"Variazione "&amp;SP_input!B38</f>
        <v>Variazione Crediti</v>
      </c>
      <c r="C52" s="740"/>
      <c r="D52" s="696" t="n">
        <f aca="false">SP_input!C38-SP_input!D38</f>
        <v>0</v>
      </c>
      <c r="E52" s="697" t="n">
        <f aca="false">SP_input!D38-SP_input!E38</f>
        <v>0</v>
      </c>
      <c r="F52" s="703" t="n">
        <f aca="false">SP_input!E38-SP_input!F38</f>
        <v>0</v>
      </c>
      <c r="G52" s="703" t="n">
        <f aca="false">SP_input!F38-SP_input!G38</f>
        <v>0</v>
      </c>
      <c r="H52" s="703" t="n">
        <f aca="false">SP_input!G38-SP_input!H38</f>
        <v>0</v>
      </c>
      <c r="I52" s="703" t="n">
        <f aca="false">SP_input!H38-SP_input!I38</f>
        <v>0</v>
      </c>
      <c r="J52" s="756"/>
      <c r="K52" s="470"/>
    </row>
    <row r="53" customFormat="false" ht="12.75" hidden="false" customHeight="true" outlineLevel="0" collapsed="false">
      <c r="B53" s="653" t="str">
        <f aca="false">"Variazione "&amp;SP_input!B39</f>
        <v>Variazione Altri titoli</v>
      </c>
      <c r="C53" s="738"/>
      <c r="D53" s="694" t="n">
        <f aca="false">SP_input!C39-SP_input!D39</f>
        <v>0</v>
      </c>
      <c r="E53" s="695" t="n">
        <f aca="false">SP_input!D39-SP_input!E39</f>
        <v>0</v>
      </c>
      <c r="F53" s="704" t="n">
        <f aca="false">SP_input!E39-SP_input!F39</f>
        <v>0</v>
      </c>
      <c r="G53" s="704" t="n">
        <f aca="false">SP_input!F39-SP_input!G39</f>
        <v>0</v>
      </c>
      <c r="H53" s="704" t="n">
        <f aca="false">SP_input!G39-SP_input!H39</f>
        <v>0</v>
      </c>
      <c r="I53" s="704" t="n">
        <f aca="false">SP_input!H39-SP_input!I39</f>
        <v>0</v>
      </c>
      <c r="J53" s="756"/>
      <c r="K53" s="470"/>
    </row>
    <row r="54" customFormat="false" ht="12.75" hidden="false" customHeight="true" outlineLevel="0" collapsed="false">
      <c r="B54" s="664" t="str">
        <f aca="false">"Variazione "&amp;SP_input!B40</f>
        <v>Variazione Azioni proprie</v>
      </c>
      <c r="C54" s="740"/>
      <c r="D54" s="696" t="n">
        <f aca="false">SP_input!C40-SP_input!D40</f>
        <v>0</v>
      </c>
      <c r="E54" s="697" t="n">
        <f aca="false">SP_input!D40-SP_input!E40</f>
        <v>0</v>
      </c>
      <c r="F54" s="703" t="n">
        <f aca="false">SP_input!E40-SP_input!F40</f>
        <v>0</v>
      </c>
      <c r="G54" s="703" t="n">
        <f aca="false">SP_input!F40-SP_input!G40</f>
        <v>0</v>
      </c>
      <c r="H54" s="703" t="n">
        <f aca="false">SP_input!G40-SP_input!H40</f>
        <v>0</v>
      </c>
      <c r="I54" s="703" t="n">
        <f aca="false">SP_input!H40-SP_input!I40</f>
        <v>0</v>
      </c>
      <c r="J54" s="756"/>
      <c r="K54" s="470"/>
    </row>
    <row r="55" customFormat="false" ht="12.75" hidden="false" customHeight="true" outlineLevel="0" collapsed="false">
      <c r="B55" s="444" t="s">
        <v>421</v>
      </c>
      <c r="C55" s="749"/>
      <c r="D55" s="750" t="n">
        <f aca="false">SUM(D50:D54)</f>
        <v>0</v>
      </c>
      <c r="E55" s="751" t="n">
        <f aca="false">SUM(E50:E54)</f>
        <v>0</v>
      </c>
      <c r="F55" s="752" t="n">
        <f aca="false">SUM(F50:F54)</f>
        <v>0</v>
      </c>
      <c r="G55" s="752" t="n">
        <f aca="false">SUM(G50:G54)</f>
        <v>0</v>
      </c>
      <c r="H55" s="752" t="n">
        <f aca="false">SUM(H50:H54)</f>
        <v>0</v>
      </c>
      <c r="I55" s="752" t="n">
        <f aca="false">SUM(I50:I54)</f>
        <v>0</v>
      </c>
      <c r="J55" s="756"/>
      <c r="K55" s="470"/>
    </row>
    <row r="56" customFormat="false" ht="12.75" hidden="false" customHeight="true" outlineLevel="0" collapsed="false">
      <c r="B56" s="753" t="s">
        <v>422</v>
      </c>
      <c r="C56" s="733"/>
      <c r="D56" s="734" t="n">
        <f aca="false">+SP_input!D69-SP_input!C69</f>
        <v>0</v>
      </c>
      <c r="E56" s="735" t="n">
        <f aca="false">+SP_input!E69-SP_input!D69</f>
        <v>0</v>
      </c>
      <c r="F56" s="736" t="n">
        <f aca="false">+SP_input!F69-SP_input!E69</f>
        <v>0</v>
      </c>
      <c r="G56" s="736" t="n">
        <f aca="false">+SP_input!G69-SP_input!F69</f>
        <v>0</v>
      </c>
      <c r="H56" s="736" t="n">
        <f aca="false">+SP_input!H69-SP_input!G69</f>
        <v>0</v>
      </c>
      <c r="I56" s="736" t="n">
        <f aca="false">+SP_input!I69-SP_input!H69</f>
        <v>0</v>
      </c>
      <c r="J56" s="756"/>
      <c r="K56" s="470"/>
    </row>
    <row r="57" customFormat="false" ht="12.75" hidden="false" customHeight="true" outlineLevel="0" collapsed="false">
      <c r="B57" s="653" t="s">
        <v>423</v>
      </c>
      <c r="C57" s="738"/>
      <c r="D57" s="694" t="n">
        <f aca="false">SUM(SP_input!D70:D73)-SUM(SP_input!C70:C73)-CE_input!G124</f>
        <v>0</v>
      </c>
      <c r="E57" s="695" t="n">
        <f aca="false">SUM(SP_input!E70:E73)-SUM(SP_input!D70:D73)-CE_input!H124</f>
        <v>0</v>
      </c>
      <c r="F57" s="704" t="n">
        <f aca="false">SUM(SP_input!F70:F73)-SUM(SP_input!E70:E73)-CE_input!I124</f>
        <v>0</v>
      </c>
      <c r="G57" s="704" t="n">
        <f aca="false">SUM(SP_input!G70:G73)-SUM(SP_input!F70:F73)-CE_input!J124</f>
        <v>0</v>
      </c>
      <c r="H57" s="704" t="n">
        <f aca="false">SUM(SP_input!H70:H73)-SUM(SP_input!G70:G73)-CE_input!K124</f>
        <v>0</v>
      </c>
      <c r="I57" s="704" t="n">
        <f aca="false">SUM(SP_input!I70:I73)-SUM(SP_input!H70:H73)-CE_input!L124</f>
        <v>0</v>
      </c>
      <c r="J57" s="756"/>
      <c r="K57" s="470"/>
    </row>
    <row r="58" customFormat="false" ht="12.75" hidden="false" customHeight="true" outlineLevel="0" collapsed="false">
      <c r="B58" s="548" t="s">
        <v>424</v>
      </c>
      <c r="C58" s="761"/>
      <c r="D58" s="762" t="n">
        <f aca="false">SUM(D56:D57)</f>
        <v>0</v>
      </c>
      <c r="E58" s="763" t="n">
        <f aca="false">SUM(E56:E57)</f>
        <v>0</v>
      </c>
      <c r="F58" s="764" t="n">
        <f aca="false">SUM(F56:F57)</f>
        <v>0</v>
      </c>
      <c r="G58" s="764" t="n">
        <f aca="false">SUM(G56:G57)</f>
        <v>0</v>
      </c>
      <c r="H58" s="764" t="n">
        <f aca="false">SUM(H56:H57)</f>
        <v>0</v>
      </c>
      <c r="I58" s="764" t="n">
        <f aca="false">SUM(I56:I57)</f>
        <v>0</v>
      </c>
      <c r="J58" s="756"/>
      <c r="K58" s="470"/>
    </row>
    <row r="59" customFormat="false" ht="12.75" hidden="false" customHeight="true" outlineLevel="0" collapsed="false">
      <c r="B59" s="503" t="s">
        <v>425</v>
      </c>
      <c r="C59" s="758"/>
      <c r="D59" s="759" t="n">
        <f aca="false">+D49+D55+D58</f>
        <v>0</v>
      </c>
      <c r="E59" s="760" t="n">
        <f aca="false">+E49+E55+E58</f>
        <v>0</v>
      </c>
      <c r="F59" s="760" t="n">
        <f aca="false">+F49+F55+F58</f>
        <v>0</v>
      </c>
      <c r="G59" s="760" t="n">
        <f aca="false">+G49+G55+G58</f>
        <v>0</v>
      </c>
      <c r="H59" s="760" t="n">
        <f aca="false">+H49+H55+H58</f>
        <v>0</v>
      </c>
      <c r="I59" s="760" t="n">
        <f aca="false">+I49+I55+I58</f>
        <v>0</v>
      </c>
      <c r="J59" s="756"/>
      <c r="K59" s="470"/>
    </row>
    <row r="60" customFormat="false" ht="12.75" hidden="false" customHeight="true" outlineLevel="0" collapsed="false">
      <c r="B60" s="664" t="str">
        <f aca="false">"Variazione "&amp;SP_input!B16</f>
        <v>Variazione Attività finanziarie a breve</v>
      </c>
      <c r="C60" s="740"/>
      <c r="D60" s="696" t="n">
        <f aca="false">SP_input!C16-SP_input!D16</f>
        <v>0</v>
      </c>
      <c r="E60" s="697" t="n">
        <f aca="false">SP_input!D16-SP_input!E16</f>
        <v>0</v>
      </c>
      <c r="F60" s="703" t="n">
        <f aca="false">SP_input!E16-SP_input!F16</f>
        <v>0</v>
      </c>
      <c r="G60" s="703" t="n">
        <f aca="false">SP_input!F16-SP_input!G16</f>
        <v>0</v>
      </c>
      <c r="H60" s="703" t="n">
        <f aca="false">SP_input!G16-SP_input!H16</f>
        <v>0</v>
      </c>
      <c r="I60" s="703" t="n">
        <f aca="false">SP_input!H16-SP_input!I16</f>
        <v>0</v>
      </c>
      <c r="J60" s="756"/>
      <c r="K60" s="470"/>
    </row>
    <row r="61" customFormat="false" ht="12.75" hidden="false" customHeight="true" outlineLevel="0" collapsed="false">
      <c r="B61" s="653" t="str">
        <f aca="false">"Variazione "&amp;SP_input!B64</f>
        <v>Variazione Finanziamenti a m.l.</v>
      </c>
      <c r="C61" s="738"/>
      <c r="D61" s="694" t="n">
        <f aca="false">+SP_input!D64-SP_input!C64</f>
        <v>0</v>
      </c>
      <c r="E61" s="695" t="n">
        <f aca="false">+SP_input!E64-SP_input!D64</f>
        <v>0</v>
      </c>
      <c r="F61" s="704" t="n">
        <f aca="false">+SP_input!F64-SP_input!E64</f>
        <v>0</v>
      </c>
      <c r="G61" s="704" t="n">
        <f aca="false">+SP_input!G64-SP_input!F64</f>
        <v>0</v>
      </c>
      <c r="H61" s="704" t="n">
        <f aca="false">+SP_input!H64-SP_input!G64</f>
        <v>0</v>
      </c>
      <c r="I61" s="704" t="n">
        <f aca="false">+SP_input!I64-SP_input!H64</f>
        <v>0</v>
      </c>
      <c r="J61" s="756"/>
      <c r="K61" s="470"/>
    </row>
    <row r="62" customFormat="false" ht="12.75" hidden="false" customHeight="true" outlineLevel="0" collapsed="false">
      <c r="B62" s="664" t="str">
        <f aca="false">"Variazione "&amp;SP_input!B52</f>
        <v>Variazione Debiti verso altri finanziatori</v>
      </c>
      <c r="C62" s="740"/>
      <c r="D62" s="696" t="n">
        <f aca="false">+SP_input!D52-SP_input!C52</f>
        <v>0</v>
      </c>
      <c r="E62" s="697" t="n">
        <f aca="false">+SP_input!E52-SP_input!D52</f>
        <v>0</v>
      </c>
      <c r="F62" s="703" t="n">
        <f aca="false">+SP_input!F52-SP_input!E52</f>
        <v>0</v>
      </c>
      <c r="G62" s="703" t="n">
        <f aca="false">+SP_input!G52-SP_input!F52</f>
        <v>0</v>
      </c>
      <c r="H62" s="703" t="n">
        <f aca="false">+SP_input!H52-SP_input!G52</f>
        <v>0</v>
      </c>
      <c r="I62" s="703" t="n">
        <f aca="false">+SP_input!I52-SP_input!H52</f>
        <v>0</v>
      </c>
      <c r="J62" s="756"/>
      <c r="K62" s="470"/>
    </row>
    <row r="63" customFormat="false" ht="12.75" hidden="false" customHeight="true" outlineLevel="0" collapsed="false">
      <c r="B63" s="653" t="str">
        <f aca="false">"Variazione "&amp;SP_input!B53</f>
        <v>Variazione Quota corrente finanziamenti</v>
      </c>
      <c r="C63" s="738"/>
      <c r="D63" s="694" t="n">
        <f aca="false">+SP_input!D53-SP_input!C53</f>
        <v>0</v>
      </c>
      <c r="E63" s="695" t="n">
        <f aca="false">+SP_input!E53-SP_input!D53</f>
        <v>0</v>
      </c>
      <c r="F63" s="704" t="n">
        <f aca="false">+SP_input!F53-SP_input!E53</f>
        <v>-0</v>
      </c>
      <c r="G63" s="704" t="n">
        <f aca="false">+SP_input!G53-SP_input!F53</f>
        <v>0</v>
      </c>
      <c r="H63" s="704" t="n">
        <f aca="false">+SP_input!H53-SP_input!G53</f>
        <v>0</v>
      </c>
      <c r="I63" s="704" t="n">
        <f aca="false">+SP_input!I53-SP_input!H53</f>
        <v>0</v>
      </c>
      <c r="J63" s="756"/>
      <c r="K63" s="470"/>
    </row>
    <row r="64" customFormat="false" ht="12.75" hidden="false" customHeight="true" outlineLevel="0" collapsed="false">
      <c r="B64" s="664" t="str">
        <f aca="false">"Variazione "&amp;SP_input!B65</f>
        <v>Variazione Altri debiti a m.l. termine</v>
      </c>
      <c r="C64" s="740"/>
      <c r="D64" s="696" t="n">
        <f aca="false">+SP_input!D65-SP_input!C65</f>
        <v>0</v>
      </c>
      <c r="E64" s="697" t="n">
        <f aca="false">+SP_input!E65-SP_input!D65</f>
        <v>0</v>
      </c>
      <c r="F64" s="703" t="n">
        <f aca="false">+SP_input!F65-SP_input!E65</f>
        <v>0</v>
      </c>
      <c r="G64" s="703" t="n">
        <f aca="false">+SP_input!G65-SP_input!F65</f>
        <v>0</v>
      </c>
      <c r="H64" s="703" t="n">
        <f aca="false">+SP_input!H65-SP_input!G65</f>
        <v>0</v>
      </c>
      <c r="I64" s="703" t="n">
        <f aca="false">+SP_input!I65-SP_input!H65</f>
        <v>0</v>
      </c>
      <c r="J64" s="756"/>
      <c r="K64" s="470"/>
    </row>
    <row r="65" customFormat="false" ht="12.75" hidden="false" customHeight="true" outlineLevel="0" collapsed="false">
      <c r="B65" s="598" t="s">
        <v>426</v>
      </c>
      <c r="C65" s="761"/>
      <c r="D65" s="762" t="n">
        <f aca="false">SUM(D60:D64)</f>
        <v>0</v>
      </c>
      <c r="E65" s="763" t="n">
        <f aca="false">SUM(E60:E64)</f>
        <v>0</v>
      </c>
      <c r="F65" s="764" t="n">
        <f aca="false">SUM(F60:F64)</f>
        <v>0</v>
      </c>
      <c r="G65" s="764" t="n">
        <f aca="false">SUM(G60:G64)</f>
        <v>0</v>
      </c>
      <c r="H65" s="764" t="n">
        <f aca="false">SUM(H60:H64)</f>
        <v>0</v>
      </c>
      <c r="I65" s="764" t="n">
        <f aca="false">SUM(I60:I64)</f>
        <v>0</v>
      </c>
      <c r="J65" s="756"/>
      <c r="K65" s="470"/>
    </row>
    <row r="66" customFormat="false" ht="12.75" hidden="false" customHeight="true" outlineLevel="0" collapsed="false">
      <c r="B66" s="503" t="s">
        <v>427</v>
      </c>
      <c r="C66" s="758"/>
      <c r="D66" s="759" t="n">
        <f aca="false">+D59+D65</f>
        <v>0</v>
      </c>
      <c r="E66" s="760" t="n">
        <f aca="false">+E59+E65</f>
        <v>0</v>
      </c>
      <c r="F66" s="760" t="n">
        <f aca="false">+F59+F65</f>
        <v>0</v>
      </c>
      <c r="G66" s="760" t="n">
        <f aca="false">+G59+G65</f>
        <v>0</v>
      </c>
      <c r="H66" s="760" t="n">
        <f aca="false">+H59+H65</f>
        <v>0</v>
      </c>
      <c r="I66" s="760" t="n">
        <f aca="false">+I59+I65</f>
        <v>0</v>
      </c>
      <c r="J66" s="170"/>
      <c r="K66" s="470"/>
    </row>
    <row r="67" customFormat="false" ht="12.75" hidden="false" customHeight="true" outlineLevel="0" collapsed="false">
      <c r="B67" s="765"/>
      <c r="C67" s="766"/>
      <c r="D67" s="766"/>
      <c r="E67" s="766"/>
      <c r="F67" s="766"/>
      <c r="G67" s="766"/>
      <c r="H67" s="766"/>
      <c r="I67" s="766"/>
      <c r="J67" s="170"/>
      <c r="K67" s="470"/>
    </row>
    <row r="68" customFormat="false" ht="12.75" hidden="false" customHeight="true" outlineLevel="0" collapsed="false">
      <c r="B68" s="767" t="s">
        <v>428</v>
      </c>
      <c r="C68" s="768"/>
      <c r="D68" s="769" t="n">
        <f aca="false">+D3</f>
        <v>2009</v>
      </c>
      <c r="E68" s="769" t="n">
        <f aca="false">+E3</f>
        <v>2010</v>
      </c>
      <c r="F68" s="769" t="n">
        <f aca="false">+F3</f>
        <v>2011</v>
      </c>
      <c r="G68" s="769" t="n">
        <f aca="false">+G3</f>
        <v>2012</v>
      </c>
      <c r="H68" s="769" t="n">
        <f aca="false">+H3</f>
        <v>2013</v>
      </c>
      <c r="I68" s="770" t="n">
        <f aca="false">+I3</f>
        <v>2014</v>
      </c>
      <c r="J68" s="726"/>
    </row>
    <row r="69" customFormat="false" ht="12.75" hidden="false" customHeight="true" outlineLevel="0" collapsed="false">
      <c r="B69" s="486" t="s">
        <v>429</v>
      </c>
      <c r="C69" s="771"/>
      <c r="D69" s="772" t="n">
        <f aca="false">+SP_input!C5-SP_input!C50</f>
        <v>0</v>
      </c>
      <c r="E69" s="772" t="n">
        <f aca="false">+SP_input!D5-SP_input!D50</f>
        <v>0</v>
      </c>
      <c r="F69" s="773" t="n">
        <f aca="false">+SP_input!E5-SP_input!E50</f>
        <v>0</v>
      </c>
      <c r="G69" s="773" t="n">
        <f aca="false">+SP_input!F5-SP_input!F50</f>
        <v>0</v>
      </c>
      <c r="H69" s="773" t="n">
        <f aca="false">+SP_input!G5-SP_input!G50</f>
        <v>0</v>
      </c>
      <c r="I69" s="774" t="n">
        <f aca="false">+SP_input!H5-SP_input!H50</f>
        <v>0</v>
      </c>
      <c r="J69" s="27"/>
    </row>
    <row r="70" customFormat="false" ht="12.75" hidden="false" customHeight="true" outlineLevel="0" collapsed="false">
      <c r="B70" s="775" t="s">
        <v>430</v>
      </c>
      <c r="C70" s="776"/>
      <c r="D70" s="777" t="n">
        <f aca="false">+SP_input!D5-SP_input!D50</f>
        <v>0</v>
      </c>
      <c r="E70" s="777" t="n">
        <f aca="false">+SP_input!E5-SP_input!E50</f>
        <v>0</v>
      </c>
      <c r="F70" s="778" t="n">
        <f aca="false">+SP_input!F5-SP_input!F50</f>
        <v>0</v>
      </c>
      <c r="G70" s="778" t="n">
        <f aca="false">+SP_input!G5-SP_input!G50</f>
        <v>0</v>
      </c>
      <c r="H70" s="778" t="n">
        <f aca="false">+SP_input!H5-SP_input!H50</f>
        <v>0</v>
      </c>
      <c r="I70" s="779" t="n">
        <f aca="false">+SP_input!I5-SP_input!I50</f>
        <v>0</v>
      </c>
      <c r="J70" s="27"/>
    </row>
    <row r="71" customFormat="false" ht="12.75" hidden="false" customHeight="true" outlineLevel="0" collapsed="false">
      <c r="B71" s="780" t="s">
        <v>431</v>
      </c>
      <c r="C71" s="781"/>
      <c r="D71" s="782" t="n">
        <f aca="false">+D70-D69</f>
        <v>0</v>
      </c>
      <c r="E71" s="782" t="n">
        <f aca="false">+E70-E69</f>
        <v>0</v>
      </c>
      <c r="F71" s="783" t="n">
        <f aca="false">+F70-F69</f>
        <v>0</v>
      </c>
      <c r="G71" s="783" t="n">
        <f aca="false">+G70-G69</f>
        <v>0</v>
      </c>
      <c r="H71" s="783" t="n">
        <f aca="false">+H70-H69</f>
        <v>0</v>
      </c>
      <c r="I71" s="238" t="n">
        <f aca="false">+I70-I69</f>
        <v>0</v>
      </c>
      <c r="J71" s="27"/>
    </row>
    <row r="72" s="784" customFormat="true" ht="12.75" hidden="false" customHeight="true" outlineLevel="0" collapsed="false">
      <c r="B72" s="634" t="s">
        <v>136</v>
      </c>
      <c r="C72" s="635"/>
      <c r="D72" s="635" t="n">
        <f aca="false">+D71-D66</f>
        <v>0</v>
      </c>
      <c r="E72" s="636" t="n">
        <f aca="false">+E71-E66</f>
        <v>0</v>
      </c>
      <c r="F72" s="636" t="n">
        <f aca="false">+F71-F66</f>
        <v>0</v>
      </c>
      <c r="G72" s="636" t="n">
        <f aca="false">+G71-G66</f>
        <v>0</v>
      </c>
      <c r="H72" s="636" t="n">
        <f aca="false">+H71-H66</f>
        <v>0</v>
      </c>
      <c r="I72" s="636" t="n">
        <f aca="false">+I71-I66</f>
        <v>0</v>
      </c>
      <c r="J72" s="785"/>
    </row>
    <row r="73" customFormat="false" ht="12.75" hidden="true" customHeight="true" outlineLevel="0" collapsed="false">
      <c r="B73" s="786"/>
      <c r="C73" s="776"/>
      <c r="D73" s="777"/>
      <c r="E73" s="777"/>
      <c r="F73" s="778"/>
      <c r="G73" s="778"/>
      <c r="H73" s="778"/>
      <c r="I73" s="779"/>
    </row>
    <row r="74" customFormat="false" ht="12.75" hidden="true" customHeight="true" outlineLevel="0" collapsed="false">
      <c r="B74" s="787" t="s">
        <v>432</v>
      </c>
      <c r="C74" s="788"/>
      <c r="D74" s="789"/>
      <c r="E74" s="789"/>
      <c r="F74" s="790"/>
      <c r="G74" s="790"/>
      <c r="H74" s="790"/>
      <c r="I74" s="791"/>
    </row>
    <row r="75" customFormat="false" ht="12.75" hidden="true" customHeight="true" outlineLevel="0" collapsed="false">
      <c r="B75" s="786" t="s">
        <v>433</v>
      </c>
      <c r="C75" s="562"/>
      <c r="D75" s="778"/>
      <c r="E75" s="778"/>
      <c r="F75" s="778" t="n">
        <f aca="false">+F36</f>
        <v>0</v>
      </c>
      <c r="G75" s="778" t="n">
        <f aca="false">+G36</f>
        <v>0</v>
      </c>
      <c r="H75" s="778" t="n">
        <f aca="false">+H36</f>
        <v>0</v>
      </c>
      <c r="I75" s="779" t="n">
        <f aca="false">+I36</f>
        <v>0</v>
      </c>
    </row>
    <row r="76" customFormat="false" ht="12.75" hidden="true" customHeight="true" outlineLevel="0" collapsed="false">
      <c r="B76" s="786" t="s">
        <v>434</v>
      </c>
      <c r="C76" s="562"/>
      <c r="D76" s="778"/>
      <c r="E76" s="778"/>
      <c r="F76" s="778" t="n">
        <f aca="false">+CE_input!I110</f>
        <v>0</v>
      </c>
      <c r="G76" s="778" t="n">
        <f aca="false">+CE_input!J110</f>
        <v>0</v>
      </c>
      <c r="H76" s="778" t="n">
        <f aca="false">+CE_input!K110</f>
        <v>0</v>
      </c>
      <c r="I76" s="779" t="n">
        <f aca="false">+CE_input!L110</f>
        <v>0</v>
      </c>
    </row>
    <row r="77" customFormat="false" ht="12.75" hidden="true" customHeight="true" outlineLevel="0" collapsed="false">
      <c r="B77" s="786" t="s">
        <v>6</v>
      </c>
      <c r="C77" s="562"/>
      <c r="D77" s="778"/>
      <c r="E77" s="778"/>
      <c r="F77" s="778" t="n">
        <f aca="false">+F48</f>
        <v>0</v>
      </c>
      <c r="G77" s="778" t="n">
        <f aca="false">+G48</f>
        <v>0</v>
      </c>
      <c r="H77" s="778" t="n">
        <f aca="false">+H48</f>
        <v>0</v>
      </c>
      <c r="I77" s="779" t="n">
        <f aca="false">+I48</f>
        <v>0</v>
      </c>
    </row>
    <row r="78" customFormat="false" ht="12.75" hidden="true" customHeight="true" outlineLevel="0" collapsed="false">
      <c r="B78" s="111" t="s">
        <v>435</v>
      </c>
      <c r="C78" s="792"/>
      <c r="D78" s="793"/>
      <c r="E78" s="793"/>
      <c r="F78" s="794" t="n">
        <f aca="false">+F75+F77-F76</f>
        <v>0</v>
      </c>
      <c r="G78" s="794" t="n">
        <f aca="false">+G75+G77-G76</f>
        <v>0</v>
      </c>
      <c r="H78" s="794" t="n">
        <f aca="false">+H75+H77-H76</f>
        <v>0</v>
      </c>
      <c r="I78" s="795" t="n">
        <f aca="false">+I75+I77-I76</f>
        <v>0</v>
      </c>
    </row>
    <row r="79" s="92" customFormat="true" ht="12.75" hidden="true" customHeight="true" outlineLevel="0" collapsed="false">
      <c r="B79" s="796"/>
      <c r="C79" s="797"/>
      <c r="D79" s="798"/>
      <c r="E79" s="798"/>
      <c r="F79" s="799"/>
      <c r="G79" s="799"/>
      <c r="H79" s="799"/>
      <c r="I79" s="136"/>
    </row>
    <row r="80" customFormat="false" ht="12.75" hidden="false" customHeight="true" outlineLevel="0" collapsed="false">
      <c r="B80" s="786" t="s">
        <v>436</v>
      </c>
      <c r="C80" s="776"/>
      <c r="D80" s="777" t="n">
        <f aca="false">SP_input!C6-SP_input!C51-SP_input!C53-SP_input!C64</f>
        <v>0</v>
      </c>
      <c r="E80" s="777" t="n">
        <f aca="false">SP_input!D6-SP_input!D51-SP_input!D53-SP_input!D64</f>
        <v>0</v>
      </c>
      <c r="F80" s="778" t="n">
        <f aca="false">SP_input!E6-SP_input!E51-SP_input!E53-SP_input!E64</f>
        <v>0</v>
      </c>
      <c r="G80" s="778" t="n">
        <f aca="false">SP_input!F6-SP_input!F51-SP_input!F53-SP_input!F64</f>
        <v>0</v>
      </c>
      <c r="H80" s="778" t="n">
        <f aca="false">SP_input!G6-SP_input!G51-SP_input!G53-SP_input!G64</f>
        <v>0</v>
      </c>
      <c r="I80" s="779" t="n">
        <f aca="false">SP_input!H6-SP_input!H51-SP_input!H53-SP_input!H64</f>
        <v>0</v>
      </c>
    </row>
    <row r="81" customFormat="false" ht="12.75" hidden="false" customHeight="true" outlineLevel="0" collapsed="false">
      <c r="B81" s="786" t="s">
        <v>437</v>
      </c>
      <c r="C81" s="776"/>
      <c r="D81" s="777" t="n">
        <f aca="false">SP_input!D6-SP_input!D51-SP_input!D53-SP_input!D64</f>
        <v>0</v>
      </c>
      <c r="E81" s="777" t="n">
        <f aca="false">SP_input!E6-SP_input!E51-SP_input!E53-SP_input!E64</f>
        <v>0</v>
      </c>
      <c r="F81" s="778" t="n">
        <f aca="false">SP_input!F6-SP_input!F51-SP_input!F53-SP_input!F64</f>
        <v>0</v>
      </c>
      <c r="G81" s="778" t="n">
        <f aca="false">SP_input!G6-SP_input!G51-SP_input!G53-SP_input!G64</f>
        <v>0</v>
      </c>
      <c r="H81" s="778" t="n">
        <f aca="false">SP_input!H6-SP_input!H51-SP_input!H53-SP_input!H64</f>
        <v>0</v>
      </c>
      <c r="I81" s="779" t="n">
        <f aca="false">SP_input!I6-SP_input!I51-SP_input!I53-SP_input!I64</f>
        <v>0</v>
      </c>
    </row>
    <row r="82" customFormat="false" ht="12.75" hidden="false" customHeight="true" outlineLevel="0" collapsed="false">
      <c r="B82" s="254" t="s">
        <v>431</v>
      </c>
      <c r="C82" s="800"/>
      <c r="D82" s="801" t="n">
        <f aca="false">D81-D80</f>
        <v>0</v>
      </c>
      <c r="E82" s="801" t="n">
        <f aca="false">E81-E80</f>
        <v>0</v>
      </c>
      <c r="F82" s="802" t="n">
        <f aca="false">F81-F80</f>
        <v>0</v>
      </c>
      <c r="G82" s="802" t="n">
        <f aca="false">G81-G80</f>
        <v>0</v>
      </c>
      <c r="H82" s="802" t="n">
        <f aca="false">H81-H80</f>
        <v>0</v>
      </c>
      <c r="I82" s="122" t="n">
        <f aca="false">I81-I80</f>
        <v>0</v>
      </c>
    </row>
    <row r="83" customFormat="false" ht="12.75" hidden="false" customHeight="false" outlineLevel="0" collapsed="false">
      <c r="D83" s="803"/>
      <c r="E83" s="803"/>
      <c r="F83" s="804"/>
      <c r="G83" s="804"/>
      <c r="H83" s="804"/>
      <c r="I83" s="804"/>
    </row>
    <row r="84" customFormat="false" ht="12.75" hidden="false" customHeight="false" outlineLevel="0" collapsed="false">
      <c r="D84" s="803"/>
      <c r="E84" s="803"/>
      <c r="F84" s="804"/>
      <c r="G84" s="804"/>
      <c r="H84" s="804"/>
      <c r="I84" s="804"/>
    </row>
  </sheetData>
  <sheetProtection sheet="true" password="86f9" objects="true" scenarios="true"/>
  <mergeCells count="8">
    <mergeCell ref="D1:E1"/>
    <mergeCell ref="F1:I1"/>
    <mergeCell ref="M2:O2"/>
    <mergeCell ref="N7:P7"/>
    <mergeCell ref="N10:P10"/>
    <mergeCell ref="N13:P13"/>
    <mergeCell ref="N19:P19"/>
    <mergeCell ref="N22:P22"/>
  </mergeCells>
  <hyperlinks>
    <hyperlink ref="K4" location="DESK!A1" display="Desk"/>
    <hyperlink ref="K6" location="SP_Civilistico!A1" display="SP civilistico"/>
    <hyperlink ref="K12" location="Indici!A1" display="Indici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9" width="2.28"/>
    <col collapsed="false" customWidth="true" hidden="false" outlineLevel="0" max="2" min="2" style="562" width="38.85"/>
    <col collapsed="false" customWidth="true" hidden="true" outlineLevel="0" max="3" min="3" style="562" width="15.7"/>
    <col collapsed="false" customWidth="true" hidden="false" outlineLevel="0" max="5" min="4" style="805" width="16.7"/>
    <col collapsed="false" customWidth="true" hidden="false" outlineLevel="0" max="9" min="6" style="806" width="16.7"/>
    <col collapsed="false" customWidth="true" hidden="true" outlineLevel="0" max="10" min="10" style="21" width="9.28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s="19" customFormat="true" ht="18" hidden="false" customHeight="false" outlineLevel="0" collapsed="false">
      <c r="B1" s="108" t="str">
        <f aca="false">DESK!I29</f>
        <v>Alfa srl</v>
      </c>
      <c r="C1" s="264"/>
      <c r="D1" s="24" t="s">
        <v>18</v>
      </c>
      <c r="E1" s="24"/>
      <c r="F1" s="24" t="s">
        <v>19</v>
      </c>
      <c r="G1" s="24"/>
      <c r="H1" s="24"/>
      <c r="I1" s="24"/>
      <c r="J1" s="807"/>
      <c r="K1" s="1"/>
      <c r="L1" s="1"/>
      <c r="M1" s="1"/>
    </row>
    <row r="2" s="19" customFormat="true" ht="12.75" hidden="false" customHeight="false" outlineLevel="0" collapsed="false">
      <c r="B2" s="110" t="s">
        <v>438</v>
      </c>
      <c r="C2" s="271"/>
      <c r="D2" s="272"/>
      <c r="E2" s="274"/>
      <c r="F2" s="272"/>
      <c r="G2" s="273"/>
      <c r="H2" s="273"/>
      <c r="I2" s="274"/>
      <c r="J2" s="808"/>
      <c r="K2" s="1"/>
      <c r="L2" s="1"/>
      <c r="M2" s="168"/>
      <c r="N2" s="168"/>
      <c r="O2" s="168"/>
      <c r="P2" s="168"/>
    </row>
    <row r="3" s="34" customFormat="true" ht="13.5" hidden="false" customHeight="false" outlineLevel="0" collapsed="false">
      <c r="B3" s="279"/>
      <c r="C3" s="280"/>
      <c r="D3" s="413" t="n">
        <f aca="false">E3-1</f>
        <v>2009</v>
      </c>
      <c r="E3" s="415" t="n">
        <f aca="false">DESK!I30</f>
        <v>2010</v>
      </c>
      <c r="F3" s="413" t="n">
        <f aca="false">E3+1</f>
        <v>2011</v>
      </c>
      <c r="G3" s="414" t="n">
        <f aca="false">F3+1</f>
        <v>2012</v>
      </c>
      <c r="H3" s="414" t="n">
        <f aca="false">G3+1</f>
        <v>2013</v>
      </c>
      <c r="I3" s="415" t="n">
        <f aca="false">H3+1</f>
        <v>2014</v>
      </c>
      <c r="J3" s="809"/>
    </row>
    <row r="4" s="19" customFormat="true" ht="13.5" hidden="true" customHeight="false" outlineLevel="0" collapsed="false">
      <c r="B4" s="810"/>
      <c r="C4" s="811"/>
      <c r="D4" s="812"/>
      <c r="E4" s="812"/>
      <c r="F4" s="813"/>
      <c r="G4" s="813"/>
      <c r="H4" s="813"/>
      <c r="I4" s="814"/>
      <c r="J4" s="815"/>
      <c r="K4" s="1"/>
      <c r="L4" s="1"/>
      <c r="M4" s="1"/>
    </row>
    <row r="5" s="44" customFormat="true" ht="12.75" hidden="true" customHeight="true" outlineLevel="0" collapsed="false">
      <c r="B5" s="816"/>
      <c r="C5" s="817"/>
      <c r="D5" s="818"/>
      <c r="E5" s="819"/>
      <c r="F5" s="820"/>
      <c r="G5" s="820"/>
      <c r="H5" s="820"/>
      <c r="I5" s="820"/>
      <c r="J5" s="821"/>
      <c r="K5" s="51"/>
      <c r="L5" s="51"/>
      <c r="M5" s="51"/>
    </row>
    <row r="6" s="44" customFormat="true" ht="12.75" hidden="false" customHeight="true" outlineLevel="0" collapsed="false">
      <c r="B6" s="822" t="s">
        <v>439</v>
      </c>
      <c r="C6" s="823"/>
      <c r="D6" s="734"/>
      <c r="E6" s="735"/>
      <c r="F6" s="824"/>
      <c r="G6" s="824"/>
      <c r="H6" s="824"/>
      <c r="I6" s="824"/>
      <c r="J6" s="821"/>
      <c r="K6" s="51"/>
      <c r="L6" s="50" t="s">
        <v>22</v>
      </c>
      <c r="M6" s="51"/>
    </row>
    <row r="7" s="44" customFormat="true" ht="12.75" hidden="true" customHeight="true" outlineLevel="0" collapsed="false">
      <c r="B7" s="825" t="s">
        <v>440</v>
      </c>
      <c r="C7" s="826"/>
      <c r="D7" s="827" t="n">
        <v>0</v>
      </c>
      <c r="E7" s="828" t="n">
        <f aca="false">+SP_input!E20-SP_input!E63</f>
        <v>0</v>
      </c>
      <c r="F7" s="829" t="n">
        <f aca="false">+SP_input!F20-SP_input!F63</f>
        <v>0</v>
      </c>
      <c r="G7" s="829" t="n">
        <f aca="false">+SP_input!G20-SP_input!G63</f>
        <v>0</v>
      </c>
      <c r="H7" s="829" t="n">
        <f aca="false">+SP_input!H20-SP_input!H63</f>
        <v>0</v>
      </c>
      <c r="I7" s="829" t="n">
        <f aca="false">+SP_input!I20-SP_input!I63</f>
        <v>0</v>
      </c>
      <c r="J7" s="830"/>
      <c r="K7" s="51"/>
      <c r="L7" s="51"/>
      <c r="M7" s="51"/>
    </row>
    <row r="8" s="44" customFormat="true" ht="12.75" hidden="true" customHeight="true" outlineLevel="0" collapsed="false">
      <c r="B8" s="825" t="s">
        <v>441</v>
      </c>
      <c r="C8" s="826"/>
      <c r="D8" s="827" t="n">
        <v>0</v>
      </c>
      <c r="E8" s="828" t="n">
        <f aca="false">+(SP_input!E20-SP_input!E15)-SP_input!E63</f>
        <v>0</v>
      </c>
      <c r="F8" s="829" t="n">
        <f aca="false">+(SP_input!F20-SP_input!F15)-SP_input!F63</f>
        <v>0</v>
      </c>
      <c r="G8" s="829" t="n">
        <f aca="false">+(SP_input!G20-SP_input!G15)-SP_input!G63</f>
        <v>0</v>
      </c>
      <c r="H8" s="829" t="n">
        <f aca="false">+(SP_input!H20-SP_input!H15)-SP_input!H63</f>
        <v>0</v>
      </c>
      <c r="I8" s="829" t="n">
        <f aca="false">+(SP_input!I20-SP_input!I15)-SP_input!I63</f>
        <v>0</v>
      </c>
      <c r="J8" s="831"/>
    </row>
    <row r="9" s="44" customFormat="true" ht="12.75" hidden="false" customHeight="true" outlineLevel="0" collapsed="false">
      <c r="B9" s="832" t="s">
        <v>442</v>
      </c>
      <c r="C9" s="833"/>
      <c r="D9" s="834" t="n">
        <f aca="false">+IF(SP_input!D63=0,0,(SP_input!D20-SP_input!D15)/SP_input!D63)</f>
        <v>0</v>
      </c>
      <c r="E9" s="834" t="n">
        <f aca="false">+IF(SP_input!E63=0,0,(SP_input!E20-SP_input!E15)/SP_input!E63)</f>
        <v>0</v>
      </c>
      <c r="F9" s="835" t="n">
        <f aca="false">+IF(SP_input!F63=0,0,(SP_input!F20-SP_input!F15)/SP_input!F63)</f>
        <v>0</v>
      </c>
      <c r="G9" s="835" t="n">
        <f aca="false">+IF(SP_input!G63=0,0,(SP_input!G20-SP_input!G15)/SP_input!G63)</f>
        <v>0</v>
      </c>
      <c r="H9" s="835" t="n">
        <f aca="false">+IF(SP_input!H63=0,0,(SP_input!H20-SP_input!H15)/SP_input!H63)</f>
        <v>0</v>
      </c>
      <c r="I9" s="835" t="n">
        <f aca="false">+IF(SP_input!I63=0,0,(SP_input!I20-SP_input!I15)/SP_input!I63)</f>
        <v>0</v>
      </c>
      <c r="J9" s="831"/>
    </row>
    <row r="10" s="44" customFormat="true" ht="12.75" hidden="false" customHeight="true" outlineLevel="0" collapsed="false">
      <c r="B10" s="825" t="s">
        <v>443</v>
      </c>
      <c r="C10" s="826"/>
      <c r="D10" s="836" t="n">
        <f aca="false">+IF(SP_input!D63=0,0,SP_input!D20/SP_input!D63)</f>
        <v>0</v>
      </c>
      <c r="E10" s="836" t="n">
        <f aca="false">+IF(SP_input!E63=0,0,SP_input!E20/SP_input!E63)</f>
        <v>0</v>
      </c>
      <c r="F10" s="837" t="n">
        <f aca="false">+IF(SP_input!F63=0,0,SP_input!F20/SP_input!F63)</f>
        <v>0</v>
      </c>
      <c r="G10" s="837" t="n">
        <f aca="false">+IF(SP_input!G63=0,0,SP_input!G20/SP_input!G63)</f>
        <v>0</v>
      </c>
      <c r="H10" s="837" t="n">
        <f aca="false">+IF(SP_input!H63=0,0,SP_input!H20/SP_input!H63)</f>
        <v>0</v>
      </c>
      <c r="I10" s="837" t="n">
        <f aca="false">+IF(SP_input!I63=0,0,SP_input!I20/SP_input!I63)</f>
        <v>0</v>
      </c>
      <c r="J10" s="63"/>
      <c r="L10" s="50" t="s">
        <v>353</v>
      </c>
      <c r="M10" s="838"/>
      <c r="N10" s="838"/>
      <c r="O10" s="838"/>
      <c r="P10" s="838"/>
      <c r="Q10" s="838"/>
    </row>
    <row r="11" s="44" customFormat="true" ht="12.75" hidden="true" customHeight="true" outlineLevel="0" collapsed="false">
      <c r="B11" s="825"/>
      <c r="C11" s="826"/>
      <c r="D11" s="696"/>
      <c r="E11" s="696"/>
      <c r="F11" s="670"/>
      <c r="G11" s="670"/>
      <c r="H11" s="670"/>
      <c r="I11" s="670"/>
      <c r="J11" s="63"/>
      <c r="L11" s="838"/>
      <c r="M11" s="838"/>
      <c r="N11" s="838"/>
      <c r="O11" s="838"/>
      <c r="P11" s="838"/>
      <c r="Q11" s="838"/>
    </row>
    <row r="12" s="44" customFormat="true" ht="12.75" hidden="false" customHeight="true" outlineLevel="0" collapsed="false">
      <c r="B12" s="832" t="s">
        <v>444</v>
      </c>
      <c r="C12" s="833"/>
      <c r="D12" s="694"/>
      <c r="E12" s="694"/>
      <c r="F12" s="669"/>
      <c r="G12" s="669"/>
      <c r="H12" s="669"/>
      <c r="I12" s="669"/>
      <c r="J12" s="63"/>
      <c r="L12" s="838"/>
      <c r="M12" s="838"/>
      <c r="N12" s="838"/>
      <c r="O12" s="838"/>
      <c r="P12" s="838"/>
      <c r="Q12" s="838"/>
    </row>
    <row r="13" s="839" customFormat="true" ht="12.75" hidden="false" customHeight="true" outlineLevel="0" collapsed="false">
      <c r="B13" s="840" t="s">
        <v>445</v>
      </c>
      <c r="C13" s="841"/>
      <c r="D13" s="842" t="n">
        <f aca="false">+IF(SP_input!D44=0,0,SP_input!D74/SP_input!D44)</f>
        <v>0</v>
      </c>
      <c r="E13" s="842" t="n">
        <f aca="false">+IF(SP_input!E44=0,0,SP_input!E74/SP_input!E44)</f>
        <v>0</v>
      </c>
      <c r="F13" s="843" t="n">
        <f aca="false">+IF(SP_input!F44=0,0,SP_input!F74/SP_input!F44)</f>
        <v>0</v>
      </c>
      <c r="G13" s="843" t="n">
        <f aca="false">+IF(SP_input!G44=0,0,SP_input!G74/SP_input!G44)</f>
        <v>0</v>
      </c>
      <c r="H13" s="843" t="n">
        <f aca="false">+IF(SP_input!H44=0,0,SP_input!H74/SP_input!H44)</f>
        <v>0</v>
      </c>
      <c r="I13" s="843" t="n">
        <f aca="false">+IF(SP_input!I44=0,0,SP_input!I74/SP_input!I44)</f>
        <v>0</v>
      </c>
      <c r="J13" s="844"/>
      <c r="L13" s="50" t="s">
        <v>446</v>
      </c>
      <c r="M13" s="838"/>
      <c r="N13" s="838"/>
      <c r="O13" s="838"/>
      <c r="P13" s="838"/>
      <c r="Q13" s="838"/>
    </row>
    <row r="14" s="839" customFormat="true" ht="12.75" hidden="false" customHeight="true" outlineLevel="0" collapsed="false">
      <c r="B14" s="845" t="s">
        <v>447</v>
      </c>
      <c r="C14" s="846"/>
      <c r="D14" s="847" t="n">
        <f aca="false">+IF(SP_input!D74=0,0,(SP_input!D68+SP_input!D63)/SP_input!D74)</f>
        <v>0</v>
      </c>
      <c r="E14" s="847" t="n">
        <f aca="false">+IF(SP_input!E74=0,0,(SP_input!E68+SP_input!E63)/SP_input!E74)</f>
        <v>0</v>
      </c>
      <c r="F14" s="848" t="n">
        <f aca="false">+IF(SP_input!F74=0,0,(SP_input!F68+SP_input!F63)/SP_input!F74)</f>
        <v>0</v>
      </c>
      <c r="G14" s="848" t="n">
        <f aca="false">+IF(SP_input!G74=0,0,(SP_input!G68+SP_input!G63)/SP_input!G74)</f>
        <v>0</v>
      </c>
      <c r="H14" s="848" t="n">
        <f aca="false">+IF(SP_input!H74=0,0,(SP_input!H68+SP_input!H63)/SP_input!H74)</f>
        <v>0</v>
      </c>
      <c r="I14" s="848" t="n">
        <f aca="false">+IF(SP_input!I74=0,0,(SP_input!I68+SP_input!I63)/SP_input!I74)</f>
        <v>0</v>
      </c>
      <c r="J14" s="849"/>
      <c r="L14" s="838"/>
      <c r="M14" s="838"/>
      <c r="N14" s="838"/>
      <c r="O14" s="838"/>
      <c r="P14" s="838"/>
      <c r="Q14" s="838"/>
    </row>
    <row r="15" s="839" customFormat="true" ht="12.75" hidden="true" customHeight="true" outlineLevel="0" collapsed="false">
      <c r="B15" s="825" t="s">
        <v>448</v>
      </c>
      <c r="C15" s="841"/>
      <c r="D15" s="850" t="e">
        <f aca="false">IF(#REF!=0,0,SP_input!D74/SP_input!D36)</f>
        <v>#REF!</v>
      </c>
      <c r="E15" s="850" t="e">
        <f aca="false">IF(#REF!=0,0,SP_input!E74/SP_input!E36)</f>
        <v>#REF!</v>
      </c>
      <c r="F15" s="851" t="e">
        <f aca="false">IF(#REF!=0,0,SP_input!F74/SP_input!F36)</f>
        <v>#REF!</v>
      </c>
      <c r="G15" s="851" t="e">
        <f aca="false">IF(#REF!=0,0,SP_input!G74/SP_input!G36)</f>
        <v>#REF!</v>
      </c>
      <c r="H15" s="851" t="e">
        <f aca="false">IF(#REF!=0,0,SP_input!H74/SP_input!H36)</f>
        <v>#REF!</v>
      </c>
      <c r="I15" s="851" t="e">
        <f aca="false">IF(#REF!=0,0,SP_input!I74/SP_input!I36)</f>
        <v>#REF!</v>
      </c>
      <c r="J15" s="844"/>
      <c r="L15" s="838"/>
      <c r="M15" s="838"/>
      <c r="N15" s="838"/>
      <c r="O15" s="838"/>
      <c r="P15" s="838"/>
      <c r="Q15" s="838"/>
    </row>
    <row r="16" s="839" customFormat="true" ht="12.75" hidden="true" customHeight="true" outlineLevel="0" collapsed="false">
      <c r="B16" s="825" t="s">
        <v>449</v>
      </c>
      <c r="C16" s="841"/>
      <c r="D16" s="850" t="e">
        <f aca="false">IF(#REF!=0,0,(SP_input!D74+SP_input!D64)/SP_input!D36)</f>
        <v>#REF!</v>
      </c>
      <c r="E16" s="850" t="e">
        <f aca="false">IF(#REF!=0,0,(SP_input!E74+SP_input!E64)/SP_input!E36)</f>
        <v>#REF!</v>
      </c>
      <c r="F16" s="851" t="e">
        <f aca="false">IF(#REF!=0,0,(SP_input!F74+SP_input!F64)/SP_input!F36)</f>
        <v>#REF!</v>
      </c>
      <c r="G16" s="851" t="e">
        <f aca="false">IF(#REF!=0,0,(SP_input!G74+SP_input!G64)/SP_input!G36)</f>
        <v>#REF!</v>
      </c>
      <c r="H16" s="851" t="e">
        <f aca="false">IF(#REF!=0,0,(SP_input!H74+SP_input!H64)/SP_input!H36)</f>
        <v>#REF!</v>
      </c>
      <c r="I16" s="851" t="e">
        <f aca="false">IF(#REF!=0,0,(SP_input!I74+SP_input!I64)/SP_input!I36)</f>
        <v>#REF!</v>
      </c>
      <c r="J16" s="844"/>
      <c r="L16" s="838"/>
      <c r="M16" s="838"/>
      <c r="N16" s="838"/>
      <c r="O16" s="838"/>
      <c r="P16" s="838"/>
      <c r="Q16" s="838"/>
    </row>
    <row r="17" s="44" customFormat="true" ht="12.75" hidden="true" customHeight="true" outlineLevel="0" collapsed="false">
      <c r="B17" s="825"/>
      <c r="C17" s="826"/>
      <c r="D17" s="696"/>
      <c r="E17" s="696"/>
      <c r="F17" s="670"/>
      <c r="G17" s="670"/>
      <c r="H17" s="670"/>
      <c r="I17" s="670"/>
      <c r="J17" s="63"/>
      <c r="L17" s="838"/>
      <c r="M17" s="838"/>
      <c r="N17" s="838"/>
      <c r="O17" s="838"/>
      <c r="P17" s="838"/>
      <c r="Q17" s="838"/>
    </row>
    <row r="18" s="44" customFormat="true" ht="12.75" hidden="false" customHeight="true" outlineLevel="0" collapsed="false">
      <c r="B18" s="825" t="s">
        <v>450</v>
      </c>
      <c r="C18" s="826"/>
      <c r="D18" s="696"/>
      <c r="E18" s="696"/>
      <c r="F18" s="670"/>
      <c r="G18" s="670"/>
      <c r="H18" s="670"/>
      <c r="I18" s="670"/>
      <c r="J18" s="63"/>
      <c r="L18" s="51"/>
      <c r="M18" s="51"/>
    </row>
    <row r="19" s="44" customFormat="true" ht="12.75" hidden="false" customHeight="true" outlineLevel="0" collapsed="false">
      <c r="B19" s="845" t="s">
        <v>451</v>
      </c>
      <c r="C19" s="833"/>
      <c r="D19" s="852" t="n">
        <f aca="false">IF(AVERAGE(SP_input!D44+SP_input!C44)=0,0,+CE_input!G62/(AVERAGE(SP_input!D44+SP_input!C44)))</f>
        <v>0</v>
      </c>
      <c r="E19" s="852" t="n">
        <f aca="false">IF(AVERAGE(SP_input!E44+SP_input!D44)=0,0,+CE_input!H62/(AVERAGE(SP_input!E44+SP_input!D44)))</f>
        <v>0</v>
      </c>
      <c r="F19" s="853" t="n">
        <f aca="false">IF(AVERAGE(SP_input!F44+SP_input!E44)=0,0,+CE_input!I62/(AVERAGE(SP_input!F44+SP_input!E44)))</f>
        <v>0</v>
      </c>
      <c r="G19" s="853" t="n">
        <f aca="false">IF(AVERAGE(SP_input!G44+SP_input!F44)=0,0,+CE_input!J62/(AVERAGE(SP_input!G44+SP_input!F44)))</f>
        <v>0</v>
      </c>
      <c r="H19" s="853" t="n">
        <f aca="false">IF(AVERAGE(SP_input!H44+SP_input!G44)=0,0,+CE_input!K62/(AVERAGE(SP_input!H44+SP_input!G44)))</f>
        <v>0</v>
      </c>
      <c r="I19" s="853" t="n">
        <f aca="false">IF(AVERAGE(SP_input!I44+SP_input!H44)=0,0,+CE_input!L62/(AVERAGE(SP_input!I44+SP_input!H44)))</f>
        <v>0</v>
      </c>
      <c r="J19" s="844"/>
      <c r="L19" s="1"/>
      <c r="M19" s="1"/>
      <c r="N19" s="1"/>
      <c r="O19" s="1"/>
      <c r="P19" s="1"/>
      <c r="Q19" s="1"/>
    </row>
    <row r="20" s="44" customFormat="true" ht="12.75" hidden="false" customHeight="true" outlineLevel="0" collapsed="false">
      <c r="B20" s="840" t="s">
        <v>452</v>
      </c>
      <c r="C20" s="826"/>
      <c r="D20" s="850" t="n">
        <f aca="false">+IF(AVERAGE(SP_input!D74+SP_input!C74)=0,0,CE_input!G124/(AVERAGE(SP_input!D74+SP_input!C74)))</f>
        <v>0</v>
      </c>
      <c r="E20" s="850" t="n">
        <f aca="false">+IF(AVERAGE(SP_input!E74+SP_input!D74)=0,0,CE_input!H124/(AVERAGE(SP_input!E74+SP_input!D74)))</f>
        <v>0</v>
      </c>
      <c r="F20" s="851" t="n">
        <f aca="false">+IF(AVERAGE(SP_input!F74+SP_input!E74)=0,0,CE_input!I124/(AVERAGE(SP_input!F74+SP_input!E74)))</f>
        <v>0</v>
      </c>
      <c r="G20" s="851" t="n">
        <f aca="false">+IF(AVERAGE(SP_input!G74+SP_input!F74)=0,0,CE_input!J124/(AVERAGE(SP_input!G74+SP_input!F74)))</f>
        <v>0</v>
      </c>
      <c r="H20" s="851" t="n">
        <f aca="false">+IF(AVERAGE(SP_input!H74+SP_input!G74)=0,0,CE_input!K124/(AVERAGE(SP_input!H74+SP_input!G74)))</f>
        <v>0</v>
      </c>
      <c r="I20" s="851" t="n">
        <f aca="false">+IF(AVERAGE(SP_input!I74+SP_input!H74)=0,0,CE_input!L124/(AVERAGE(SP_input!I74+SP_input!H74)))</f>
        <v>0</v>
      </c>
      <c r="J20" s="844"/>
      <c r="L20" s="92"/>
      <c r="M20" s="92"/>
      <c r="N20" s="92"/>
      <c r="O20" s="92"/>
      <c r="P20" s="92"/>
      <c r="Q20" s="92"/>
    </row>
    <row r="21" s="44" customFormat="true" ht="12.75" hidden="true" customHeight="true" outlineLevel="0" collapsed="false">
      <c r="B21" s="840" t="s">
        <v>453</v>
      </c>
      <c r="C21" s="826"/>
      <c r="D21" s="850" t="e">
        <f aca="false">-((CE_input!G106+IF(CE_input!G107&lt;0,CE_input!G107))-(#REF!*SP_input!C74))/((SP_input!C76+SP_input!B76)/2)</f>
        <v>#REF!</v>
      </c>
      <c r="E21" s="850" t="e">
        <f aca="false">-((CE_input!H106+IF(CE_input!H107&lt;0,CE_input!H107))-(Assumption!C11*SP_input!D74))/((SP_input!D76+SP_input!C76)/2)</f>
        <v>#DIV/0!</v>
      </c>
      <c r="F21" s="851" t="e">
        <f aca="false">-((CE_input!I106+IF(CE_input!I107&lt;0,CE_input!I107))-(Assumption!D11*SP_input!E74))/((SP_input!E76+SP_input!D76)/2)</f>
        <v>#DIV/0!</v>
      </c>
      <c r="G21" s="851" t="e">
        <f aca="false">-((CE_input!J106+IF(CE_input!J107&lt;0,CE_input!J107))-(Assumption!E11*SP_input!F74))/((SP_input!F76+SP_input!E76)/2)</f>
        <v>#DIV/0!</v>
      </c>
      <c r="H21" s="851" t="e">
        <f aca="false">-((CE_input!K106+IF(CE_input!K107&lt;0,CE_input!K107))-(Assumption!F11*SP_input!G74))/((SP_input!G76+SP_input!F76)/2)</f>
        <v>#DIV/0!</v>
      </c>
      <c r="I21" s="851" t="e">
        <f aca="false">-((CE_input!L106+IF(CE_input!L107&lt;0,CE_input!L107))-(Assumption!G11*SP_input!H74))/((SP_input!H76+SP_input!G76)/2)</f>
        <v>#DIV/0!</v>
      </c>
      <c r="J21" s="844"/>
      <c r="L21" s="130"/>
      <c r="M21" s="130"/>
      <c r="N21" s="130"/>
      <c r="O21" s="130"/>
      <c r="P21" s="130"/>
      <c r="Q21" s="130"/>
    </row>
    <row r="22" s="44" customFormat="true" ht="12.75" hidden="true" customHeight="true" outlineLevel="0" collapsed="false">
      <c r="B22" s="825" t="s">
        <v>454</v>
      </c>
      <c r="C22" s="826"/>
      <c r="D22" s="696"/>
      <c r="E22" s="696"/>
      <c r="F22" s="670"/>
      <c r="G22" s="670"/>
      <c r="H22" s="670"/>
      <c r="I22" s="670"/>
      <c r="J22" s="821"/>
      <c r="K22" s="51"/>
      <c r="L22" s="854"/>
      <c r="M22" s="854"/>
      <c r="N22" s="854"/>
      <c r="O22" s="854"/>
      <c r="P22" s="854"/>
      <c r="Q22" s="854"/>
    </row>
    <row r="23" s="838" customFormat="true" ht="12.75" hidden="true" customHeight="true" outlineLevel="0" collapsed="false">
      <c r="B23" s="825"/>
      <c r="C23" s="855"/>
      <c r="D23" s="696"/>
      <c r="E23" s="696"/>
      <c r="F23" s="670"/>
      <c r="G23" s="670"/>
      <c r="H23" s="670"/>
      <c r="I23" s="670"/>
      <c r="J23" s="63"/>
      <c r="L23" s="1"/>
      <c r="M23" s="1"/>
      <c r="N23" s="1"/>
      <c r="O23" s="1"/>
      <c r="P23" s="1"/>
      <c r="Q23" s="1"/>
    </row>
    <row r="24" s="838" customFormat="true" ht="12.75" hidden="false" customHeight="true" outlineLevel="0" collapsed="false">
      <c r="B24" s="832" t="s">
        <v>455</v>
      </c>
      <c r="C24" s="856"/>
      <c r="D24" s="857"/>
      <c r="E24" s="857"/>
      <c r="F24" s="858"/>
      <c r="G24" s="858"/>
      <c r="H24" s="858"/>
      <c r="I24" s="858"/>
      <c r="J24" s="63"/>
      <c r="L24" s="1"/>
      <c r="M24" s="1"/>
      <c r="N24" s="1"/>
      <c r="O24" s="1"/>
      <c r="P24" s="1"/>
      <c r="Q24" s="1"/>
    </row>
    <row r="25" s="838" customFormat="true" ht="12.75" hidden="false" customHeight="true" outlineLevel="0" collapsed="false">
      <c r="B25" s="825" t="s">
        <v>456</v>
      </c>
      <c r="C25" s="859"/>
      <c r="D25" s="842" t="n">
        <f aca="false">IF(SP_input!D74=0,0,(SP_input!D64+SP_input!D51+SP_input!D52+SP_input!D53)/SP_input!D74)</f>
        <v>0</v>
      </c>
      <c r="E25" s="842" t="n">
        <f aca="false">IF(SP_input!E74=0,0,(SP_input!E64+SP_input!E51+SP_input!E52+SP_input!E53)/SP_input!E74)</f>
        <v>0</v>
      </c>
      <c r="F25" s="843" t="n">
        <f aca="false">IF(SP_input!F74=0,0,(SP_input!F64+SP_input!F51+SP_input!F52+SP_input!F53)/SP_input!F74)</f>
        <v>0</v>
      </c>
      <c r="G25" s="843" t="n">
        <f aca="false">IF(SP_input!G74=0,0,(SP_input!G64+SP_input!G51+SP_input!G52+SP_input!G53)/SP_input!G74)</f>
        <v>0</v>
      </c>
      <c r="H25" s="843" t="n">
        <f aca="false">IF(SP_input!H74=0,0,(SP_input!H64+SP_input!H51+SP_input!H52+SP_input!H53)/SP_input!H74)</f>
        <v>0</v>
      </c>
      <c r="I25" s="843" t="n">
        <f aca="false">IF(SP_input!I74=0,0,(SP_input!I64+SP_input!I51+SP_input!I52+SP_input!I53)/SP_input!I74)</f>
        <v>0</v>
      </c>
      <c r="J25" s="860" t="n">
        <f aca="false">Assumption!G9</f>
        <v>0</v>
      </c>
      <c r="L25" s="1"/>
      <c r="M25" s="1"/>
      <c r="N25" s="1"/>
      <c r="O25" s="1"/>
      <c r="P25" s="1"/>
      <c r="Q25" s="1"/>
    </row>
    <row r="26" s="838" customFormat="true" ht="12.75" hidden="false" customHeight="true" outlineLevel="0" collapsed="false">
      <c r="B26" s="832" t="s">
        <v>457</v>
      </c>
      <c r="C26" s="856"/>
      <c r="D26" s="861" t="n">
        <f aca="false">+IF(CE_input!G54=0,0,(SP_input!D51+SP_input!D52+SP_input!D53+SP_input!D64)/CE_input!G54)</f>
        <v>0</v>
      </c>
      <c r="E26" s="861" t="n">
        <f aca="false">+IF(CE_input!H54=0,0,(SP_input!E51+SP_input!E52+SP_input!E53+SP_input!E64)/CE_input!H54)</f>
        <v>0</v>
      </c>
      <c r="F26" s="862" t="n">
        <f aca="false">+IF(CE_input!I54=0,0,(SP_input!F51+SP_input!F52+SP_input!F53+SP_input!F64)/CE_input!I54)</f>
        <v>0</v>
      </c>
      <c r="G26" s="862" t="n">
        <f aca="false">+IF(CE_input!J54=0,0,(SP_input!G51+SP_input!G52+SP_input!G53+SP_input!G64)/CE_input!J54)</f>
        <v>0</v>
      </c>
      <c r="H26" s="862" t="n">
        <f aca="false">+IF(CE_input!K54=0,0,(SP_input!H51+SP_input!H52+SP_input!H53+SP_input!H64)/CE_input!K54)</f>
        <v>0</v>
      </c>
      <c r="I26" s="862" t="n">
        <f aca="false">+IF(CE_input!L54=0,0,(SP_input!I51+SP_input!I52+SP_input!I53+SP_input!I64)/CE_input!L54)</f>
        <v>0</v>
      </c>
      <c r="J26" s="860" t="n">
        <f aca="false">Assumption!G10</f>
        <v>0</v>
      </c>
      <c r="L26" s="1"/>
      <c r="M26" s="1"/>
      <c r="N26" s="1"/>
      <c r="O26" s="1"/>
      <c r="P26" s="1"/>
      <c r="Q26" s="1"/>
    </row>
    <row r="27" s="838" customFormat="true" ht="12.75" hidden="false" customHeight="true" outlineLevel="0" collapsed="false">
      <c r="B27" s="825" t="s">
        <v>458</v>
      </c>
      <c r="C27" s="855"/>
      <c r="D27" s="863" t="n">
        <f aca="false">IF(SP_input!D74=0,0,IF((SP_input!D51+SP_input!D52+SP_input!D53+SP_input!D64-SP_input!D6)&lt;0,"n.d.",(SP_input!D64+SP_input!D51+SP_input!D52+SP_input!D53-SP_input!D6)/SP_input!D74))</f>
        <v>0</v>
      </c>
      <c r="E27" s="863" t="n">
        <f aca="false">IF(SP_input!E74=0,0,IF((SP_input!E51+SP_input!E52+SP_input!E53+SP_input!E64-SP_input!E6)&lt;0,"n.d.",(SP_input!E64+SP_input!E51+SP_input!E52+SP_input!E53-SP_input!E6)/SP_input!E74))</f>
        <v>0</v>
      </c>
      <c r="F27" s="864" t="n">
        <f aca="false">IF(SP_input!F74=0,0,IF((SP_input!F51+SP_input!F52+SP_input!F53+SP_input!F64-SP_input!F6)&lt;0,"n.d.",(SP_input!F64+SP_input!F51+SP_input!F52+SP_input!F53-SP_input!F6)/SP_input!F74))</f>
        <v>0</v>
      </c>
      <c r="G27" s="864" t="n">
        <f aca="false">IF(SP_input!G74=0,0,IF((SP_input!G51+SP_input!G52+SP_input!G53+SP_input!G64-SP_input!G6)&lt;0,"n.d.",(SP_input!G64+SP_input!G51+SP_input!G52+SP_input!G53-SP_input!G6)/SP_input!G74))</f>
        <v>0</v>
      </c>
      <c r="H27" s="864" t="n">
        <f aca="false">IF(SP_input!H74=0,0,IF((SP_input!H51+SP_input!H52+SP_input!H53+SP_input!H64-SP_input!H6)&lt;0,"n.d.",(SP_input!H64+SP_input!H51+SP_input!H52+SP_input!H53-SP_input!H6)/SP_input!H74))</f>
        <v>0</v>
      </c>
      <c r="I27" s="864" t="n">
        <f aca="false">IF(SP_input!I74=0,0,IF((SP_input!I51+SP_input!I52+SP_input!I53+SP_input!I64-SP_input!I6)&lt;0,"n.d.",(SP_input!I64+SP_input!I51+SP_input!I52+SP_input!I53-SP_input!I6)/SP_input!I74))</f>
        <v>0</v>
      </c>
      <c r="J27" s="860"/>
      <c r="L27" s="1"/>
      <c r="M27" s="1"/>
      <c r="N27" s="19"/>
      <c r="O27" s="19"/>
      <c r="P27" s="19"/>
      <c r="Q27" s="19"/>
    </row>
    <row r="28" s="838" customFormat="true" ht="12.75" hidden="false" customHeight="true" outlineLevel="0" collapsed="false">
      <c r="B28" s="832" t="s">
        <v>459</v>
      </c>
      <c r="C28" s="865"/>
      <c r="D28" s="866" t="n">
        <f aca="false">+IF(CE_input!G54&lt;0,"n.d.",IF(CE_input!G54=0,0,(SP_input!D51+SP_input!D52+SP_input!D53+SP_input!D64-SP_input!E6)/CE_input!G54))</f>
        <v>0</v>
      </c>
      <c r="E28" s="866" t="n">
        <f aca="false">+IF(CE_input!H54&lt;0,"n.d.",IF(CE_input!H54=0,0,(SP_input!E51+SP_input!E52+SP_input!E53+SP_input!E64-SP_input!F6)/CE_input!H54))</f>
        <v>0</v>
      </c>
      <c r="F28" s="867" t="n">
        <f aca="false">+IF(CE_input!I54&lt;0,"n.d.",IF(CE_input!I54=0,0,(SP_input!F51+SP_input!F52+SP_input!F53+SP_input!F64-SP_input!G6)/CE_input!I54))</f>
        <v>0</v>
      </c>
      <c r="G28" s="867" t="n">
        <f aca="false">+IF(CE_input!J54&lt;0,"n.d.",IF(CE_input!J54=0,0,(SP_input!G51+SP_input!G52+SP_input!G53+SP_input!G64-SP_input!H6)/CE_input!J54))</f>
        <v>0</v>
      </c>
      <c r="H28" s="867" t="n">
        <f aca="false">+IF(CE_input!K54&lt;0,"n.d.",IF(CE_input!K54=0,0,(SP_input!H51+SP_input!H52+SP_input!H53+SP_input!H64-SP_input!I6)/CE_input!K54))</f>
        <v>0</v>
      </c>
      <c r="I28" s="867" t="n">
        <f aca="false">+IF(CE_input!L54&lt;0,"n.d.",IF(CE_input!L54=0,0,(SP_input!I51+SP_input!I52+SP_input!I53+SP_input!I64-SP_input!J6)/CE_input!L54))</f>
        <v>0</v>
      </c>
      <c r="J28" s="868" t="n">
        <f aca="false">I28</f>
        <v>0</v>
      </c>
      <c r="L28" s="1"/>
      <c r="M28" s="1"/>
      <c r="N28" s="19"/>
      <c r="O28" s="19"/>
      <c r="P28" s="19"/>
      <c r="Q28" s="19"/>
    </row>
    <row r="29" s="838" customFormat="true" ht="12.75" hidden="false" customHeight="true" outlineLevel="0" collapsed="false">
      <c r="B29" s="825" t="s">
        <v>460</v>
      </c>
      <c r="C29" s="855"/>
      <c r="D29" s="863" t="n">
        <f aca="false">IF(CE_civilistico!D29=0,0,CE_input!G54/-CE_civilistico!D29)</f>
        <v>0</v>
      </c>
      <c r="E29" s="863" t="n">
        <f aca="false">IF(CE_civilistico!E29=0,0,CE_input!H54/-CE_civilistico!E29)</f>
        <v>0</v>
      </c>
      <c r="F29" s="869" t="n">
        <f aca="false">IF(CE_civilistico!F29=0,0,CE_input!I54/-CE_civilistico!F29)</f>
        <v>0</v>
      </c>
      <c r="G29" s="869" t="n">
        <f aca="false">IF(CE_civilistico!G29=0,0,CE_input!J54/-CE_civilistico!G29)</f>
        <v>0</v>
      </c>
      <c r="H29" s="869" t="n">
        <f aca="false">IF(CE_civilistico!H29=0,0,CE_input!K54/-CE_civilistico!H29)</f>
        <v>0</v>
      </c>
      <c r="I29" s="869" t="n">
        <f aca="false">IF(CE_civilistico!I29=0,0,CE_input!L54/-CE_civilistico!I29)</f>
        <v>0</v>
      </c>
      <c r="J29" s="870"/>
      <c r="L29" s="34"/>
      <c r="M29" s="34"/>
      <c r="N29" s="34"/>
      <c r="O29" s="34"/>
      <c r="P29" s="34"/>
      <c r="Q29" s="34"/>
    </row>
    <row r="30" s="838" customFormat="true" ht="12.75" hidden="true" customHeight="true" outlineLevel="0" collapsed="false">
      <c r="B30" s="816"/>
      <c r="C30" s="871"/>
      <c r="D30" s="872"/>
      <c r="E30" s="60"/>
      <c r="F30" s="873"/>
      <c r="G30" s="873"/>
      <c r="H30" s="873"/>
      <c r="I30" s="873"/>
      <c r="J30" s="844"/>
      <c r="L30" s="1"/>
      <c r="M30" s="1"/>
      <c r="N30" s="19"/>
      <c r="O30" s="19"/>
      <c r="P30" s="19"/>
      <c r="Q30" s="19"/>
    </row>
    <row r="31" s="838" customFormat="true" ht="12.75" hidden="false" customHeight="true" outlineLevel="0" collapsed="false">
      <c r="B31" s="816" t="s">
        <v>461</v>
      </c>
      <c r="C31" s="871"/>
      <c r="D31" s="874"/>
      <c r="E31" s="818"/>
      <c r="F31" s="875"/>
      <c r="G31" s="875"/>
      <c r="H31" s="875"/>
      <c r="I31" s="875"/>
      <c r="J31" s="63"/>
      <c r="L31" s="1"/>
      <c r="M31" s="1"/>
      <c r="N31" s="19"/>
      <c r="O31" s="19"/>
      <c r="P31" s="19"/>
      <c r="Q31" s="19"/>
    </row>
    <row r="32" s="838" customFormat="true" ht="12.75" hidden="false" customHeight="true" outlineLevel="0" collapsed="false">
      <c r="B32" s="745" t="s">
        <v>462</v>
      </c>
      <c r="C32" s="876"/>
      <c r="D32" s="696" t="n">
        <f aca="false">IF(CE_input!G19=0,0,((AVERAGE(SP_input!C8/(1+Assumption!C5)+SP_input!D8/(1+Assumption!C5)))/((CE_input!G5+CE_input!G18)/365)))</f>
        <v>0</v>
      </c>
      <c r="E32" s="697" t="n">
        <f aca="false">IF(CE_input!H19=0,0,((AVERAGE(SP_input!D8/(1+Assumption!C5)+SP_input!E8/(1+Assumption!C5)))/((CE_input!H5+CE_input!H18)/365)))</f>
        <v>0</v>
      </c>
      <c r="F32" s="670" t="n">
        <f aca="false">IF(CE_input!I19=0,0,(((+SP_input!F8/(1+Assumption!D5)))/((CE_input!I5+CE_input!I18)/365)))</f>
        <v>0</v>
      </c>
      <c r="G32" s="670" t="n">
        <f aca="false">IF(CE_input!J19=0,0,(((+SP_input!G8/(1+Assumption!E5)))/((CE_input!J5+CE_input!J18)/365)))</f>
        <v>0</v>
      </c>
      <c r="H32" s="670" t="n">
        <f aca="false">IF(CE_input!K19=0,0,(((+SP_input!H8/(1+Assumption!F5)))/((CE_input!K5+CE_input!K18)/365)))</f>
        <v>0</v>
      </c>
      <c r="I32" s="670" t="n">
        <f aca="false">IF(CE_input!L19=0,0,(((+SP_input!I8/(1+Assumption!G5)))/((CE_input!L5+CE_input!L18)/365)))</f>
        <v>0</v>
      </c>
      <c r="J32" s="63" t="n">
        <f aca="false">I32</f>
        <v>0</v>
      </c>
      <c r="L32" s="1"/>
      <c r="M32" s="1"/>
      <c r="N32" s="19"/>
      <c r="O32" s="19"/>
      <c r="P32" s="19"/>
      <c r="Q32" s="19"/>
    </row>
    <row r="33" s="838" customFormat="true" ht="12.75" hidden="false" customHeight="true" outlineLevel="0" collapsed="false">
      <c r="B33" s="816" t="s">
        <v>463</v>
      </c>
      <c r="C33" s="871"/>
      <c r="D33" s="694" t="n">
        <f aca="false">IF(Indici!D98=0,0,((AVERAGE(SP_input!C54/(1+Assumption!C6)+SP_input!D54/(1+Assumption!C6)))/(Indici!D98/365)))</f>
        <v>0</v>
      </c>
      <c r="E33" s="695" t="n">
        <f aca="false">IF(Indici!E98=0,0,((AVERAGE(SP_input!D54/(1+Assumption!C6)+SP_input!E54/(1+Assumption!C6)))/(Indici!E98/365)))</f>
        <v>0</v>
      </c>
      <c r="F33" s="877" t="n">
        <f aca="false">IF(Indici!F100=0,0,(((SP_input!F54/(1+Assumption!D6)))/(Indici!F100/365)))</f>
        <v>0</v>
      </c>
      <c r="G33" s="877" t="n">
        <f aca="false">IF(Indici!G100=0,0,(((SP_input!G54/(1+Assumption!E6)))/(Indici!G100/365)))</f>
        <v>0</v>
      </c>
      <c r="H33" s="877" t="n">
        <f aca="false">IF(Indici!H100=0,0,(((SP_input!H54/(1+Assumption!F6)))/(Indici!H100/365)))</f>
        <v>0</v>
      </c>
      <c r="I33" s="877" t="n">
        <f aca="false">IF(Indici!I100=0,0,(((SP_input!I54/(1+Assumption!G6)))/(Indici!I100/365)))</f>
        <v>0</v>
      </c>
      <c r="J33" s="63" t="n">
        <f aca="false">I33</f>
        <v>0</v>
      </c>
      <c r="L33" s="1"/>
      <c r="M33" s="1"/>
      <c r="N33" s="19"/>
      <c r="O33" s="19"/>
      <c r="P33" s="19"/>
      <c r="Q33" s="19"/>
    </row>
    <row r="34" s="838" customFormat="true" ht="12.75" hidden="false" customHeight="true" outlineLevel="0" collapsed="false">
      <c r="B34" s="745" t="s">
        <v>464</v>
      </c>
      <c r="C34" s="876"/>
      <c r="D34" s="696" t="n">
        <f aca="false">IF((-CE_input!G6+CE_input!G42+CE_input!G43)=0,0,AVERAGE(SP_input!C15:SP_input!D15)/(-CE_input!G6+CE_input!G42+CE_input!G43)*365)</f>
        <v>0</v>
      </c>
      <c r="E34" s="697" t="n">
        <f aca="false">IF((-CE_input!H6+CE_input!H42+CE_input!H43)=0,0,AVERAGE(SP_input!D15:SP_input!E15)/(-CE_input!H6+CE_input!H42+CE_input!H43)*365)</f>
        <v>0</v>
      </c>
      <c r="F34" s="670" t="n">
        <f aca="false">IF((-CE_input!I6+CE_input!I42+CE_input!I43)=0,0,SP_input!F15/((-CE_input!I6+CE_input!I42+CE_input!I43)/365))</f>
        <v>0</v>
      </c>
      <c r="G34" s="670" t="n">
        <f aca="false">IF((-CE_input!J6+CE_input!J42+CE_input!J43)=0,0,SP_input!G15/((-CE_input!J6+CE_input!J42+CE_input!J43)/365))</f>
        <v>0</v>
      </c>
      <c r="H34" s="670" t="n">
        <f aca="false">IF((-CE_input!K6+CE_input!K42+CE_input!K43)=0,0,SP_input!H15/((-CE_input!K6+CE_input!K42+CE_input!K43)/365))</f>
        <v>0</v>
      </c>
      <c r="I34" s="670" t="n">
        <f aca="false">IF((-CE_input!L6+CE_input!L42+CE_input!L43)=0,0,SP_input!I15/((-CE_input!L6+CE_input!L42+CE_input!L43)/365))</f>
        <v>0</v>
      </c>
      <c r="J34" s="63" t="n">
        <f aca="false">I34</f>
        <v>0</v>
      </c>
      <c r="L34" s="1"/>
      <c r="M34" s="1"/>
      <c r="N34" s="19"/>
      <c r="O34" s="19"/>
      <c r="P34" s="19"/>
      <c r="Q34" s="19"/>
    </row>
    <row r="35" s="44" customFormat="true" ht="12.75" hidden="true" customHeight="true" outlineLevel="0" collapsed="false">
      <c r="B35" s="878"/>
      <c r="C35" s="879"/>
      <c r="D35" s="880"/>
      <c r="E35" s="881"/>
      <c r="F35" s="882"/>
      <c r="G35" s="882"/>
      <c r="H35" s="882"/>
      <c r="I35" s="882"/>
      <c r="J35" s="883"/>
      <c r="K35" s="51"/>
      <c r="L35" s="51"/>
      <c r="M35" s="51"/>
    </row>
    <row r="36" customFormat="false" ht="12.75" hidden="true" customHeight="false" outlineLevel="0" collapsed="false">
      <c r="B36" s="786"/>
      <c r="D36" s="884"/>
      <c r="E36" s="776"/>
      <c r="F36" s="885"/>
      <c r="G36" s="885"/>
      <c r="H36" s="885"/>
      <c r="I36" s="877"/>
      <c r="L36" s="51"/>
      <c r="M36" s="51"/>
      <c r="N36" s="44"/>
      <c r="O36" s="44"/>
      <c r="P36" s="44"/>
      <c r="Q36" s="44"/>
    </row>
    <row r="37" s="92" customFormat="true" ht="12.75" hidden="false" customHeight="false" outlineLevel="0" collapsed="false">
      <c r="B37" s="370" t="s">
        <v>465</v>
      </c>
      <c r="C37" s="886"/>
      <c r="D37" s="887" t="n">
        <f aca="false">D34+D32-D33</f>
        <v>0</v>
      </c>
      <c r="E37" s="887" t="n">
        <f aca="false">E34+E32-E33</f>
        <v>0</v>
      </c>
      <c r="F37" s="888" t="n">
        <f aca="false">F34+F32-F33</f>
        <v>0</v>
      </c>
      <c r="G37" s="888" t="n">
        <f aca="false">G34+G32-G33</f>
        <v>0</v>
      </c>
      <c r="H37" s="888" t="n">
        <f aca="false">H34+H32-H33</f>
        <v>0</v>
      </c>
      <c r="I37" s="888" t="n">
        <f aca="false">I34+I32-I33</f>
        <v>0</v>
      </c>
      <c r="J37" s="95"/>
      <c r="L37" s="51"/>
      <c r="M37" s="51"/>
      <c r="N37" s="44"/>
      <c r="O37" s="44"/>
      <c r="P37" s="44"/>
      <c r="Q37" s="44"/>
    </row>
    <row r="38" s="130" customFormat="true" ht="12.75" hidden="false" customHeight="false" outlineLevel="0" collapsed="false">
      <c r="B38" s="96"/>
      <c r="C38" s="96"/>
      <c r="D38" s="889"/>
      <c r="E38" s="889"/>
      <c r="F38" s="889"/>
      <c r="G38" s="889"/>
      <c r="H38" s="889"/>
      <c r="I38" s="889"/>
      <c r="J38" s="386"/>
      <c r="L38" s="51"/>
      <c r="M38" s="51"/>
      <c r="N38" s="44"/>
      <c r="O38" s="44"/>
      <c r="P38" s="44"/>
      <c r="Q38" s="44"/>
    </row>
    <row r="39" s="854" customFormat="true" ht="12.75" hidden="true" customHeight="false" outlineLevel="0" collapsed="false">
      <c r="A39" s="890"/>
      <c r="B39" s="891"/>
      <c r="C39" s="891"/>
      <c r="D39" s="892"/>
      <c r="E39" s="892"/>
      <c r="F39" s="893"/>
      <c r="G39" s="893"/>
      <c r="H39" s="893"/>
      <c r="I39" s="893"/>
      <c r="J39" s="894"/>
    </row>
    <row r="40" customFormat="false" ht="12.75" hidden="true" customHeight="true" outlineLevel="0" collapsed="false">
      <c r="B40" s="562" t="s">
        <v>466</v>
      </c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3.5" hidden="true" customHeight="true" outlineLevel="0" collapsed="false"/>
    <row r="44" s="19" customFormat="true" ht="18" hidden="true" customHeight="true" outlineLevel="0" collapsed="false">
      <c r="B44" s="895" t="str">
        <f aca="false">B1</f>
        <v>Alfa srl</v>
      </c>
      <c r="C44" s="896"/>
      <c r="D44" s="897"/>
      <c r="E44" s="897"/>
      <c r="F44" s="898" t="s">
        <v>19</v>
      </c>
      <c r="G44" s="898"/>
      <c r="H44" s="898"/>
      <c r="I44" s="898"/>
      <c r="J44" s="898"/>
      <c r="K44" s="1"/>
    </row>
    <row r="45" s="19" customFormat="true" ht="12.75" hidden="true" customHeight="true" outlineLevel="0" collapsed="false">
      <c r="B45" s="899" t="s">
        <v>467</v>
      </c>
      <c r="C45" s="900"/>
      <c r="D45" s="901"/>
      <c r="E45" s="901"/>
      <c r="F45" s="902"/>
      <c r="G45" s="903"/>
      <c r="H45" s="903"/>
      <c r="I45" s="903"/>
      <c r="J45" s="903"/>
      <c r="K45" s="1"/>
    </row>
    <row r="46" s="34" customFormat="true" ht="13.5" hidden="true" customHeight="true" outlineLevel="0" collapsed="false">
      <c r="B46" s="904" t="s">
        <v>468</v>
      </c>
      <c r="C46" s="905"/>
      <c r="D46" s="906" t="n">
        <f aca="false">D3</f>
        <v>2009</v>
      </c>
      <c r="E46" s="906" t="n">
        <f aca="false">+D46+1</f>
        <v>2010</v>
      </c>
      <c r="F46" s="907" t="n">
        <f aca="false">+E46+1</f>
        <v>2011</v>
      </c>
      <c r="G46" s="908" t="n">
        <f aca="false">+F46+1</f>
        <v>2012</v>
      </c>
      <c r="H46" s="908" t="n">
        <f aca="false">+G46+1</f>
        <v>2013</v>
      </c>
      <c r="I46" s="908" t="n">
        <f aca="false">+H46+1</f>
        <v>2014</v>
      </c>
      <c r="J46" s="908"/>
    </row>
    <row r="47" s="19" customFormat="true" ht="12.75" hidden="true" customHeight="true" outlineLevel="0" collapsed="false">
      <c r="B47" s="909"/>
      <c r="C47" s="811"/>
      <c r="D47" s="812"/>
      <c r="E47" s="812"/>
      <c r="F47" s="813"/>
      <c r="G47" s="813"/>
      <c r="H47" s="813"/>
      <c r="I47" s="813"/>
      <c r="J47" s="910"/>
      <c r="K47" s="1"/>
    </row>
    <row r="48" s="19" customFormat="true" ht="12.75" hidden="true" customHeight="true" outlineLevel="0" collapsed="false">
      <c r="B48" s="816"/>
      <c r="C48" s="911"/>
      <c r="D48" s="912"/>
      <c r="E48" s="912"/>
      <c r="F48" s="572"/>
      <c r="G48" s="572"/>
      <c r="H48" s="572"/>
      <c r="I48" s="572"/>
      <c r="J48" s="913"/>
      <c r="K48" s="1"/>
    </row>
    <row r="49" s="19" customFormat="true" ht="12.75" hidden="true" customHeight="true" outlineLevel="0" collapsed="false">
      <c r="B49" s="816" t="str">
        <f aca="false">CE_input!E33</f>
        <v>(ACQUISTI)</v>
      </c>
      <c r="C49" s="817"/>
      <c r="D49" s="818" t="n">
        <v>0</v>
      </c>
      <c r="E49" s="818" t="n">
        <v>0</v>
      </c>
      <c r="F49" s="877" t="n">
        <f aca="false">+IF(CE_input!$C33="S",CE_input!I33,0)</f>
        <v>0</v>
      </c>
      <c r="G49" s="877" t="n">
        <f aca="false">+IF(CE_input!$C33="S",CE_input!J33,0)</f>
        <v>0</v>
      </c>
      <c r="H49" s="877" t="n">
        <f aca="false">+IF(CE_input!$C33="S",CE_input!K33,0)</f>
        <v>0</v>
      </c>
      <c r="I49" s="877" t="n">
        <f aca="false">+IF(CE_input!$C33="S",CE_input!L33,0)</f>
        <v>0</v>
      </c>
      <c r="J49" s="914"/>
      <c r="K49" s="1"/>
    </row>
    <row r="50" s="19" customFormat="true" ht="12.75" hidden="true" customHeight="true" outlineLevel="0" collapsed="false">
      <c r="B50" s="816"/>
      <c r="C50" s="817"/>
      <c r="D50" s="818"/>
      <c r="E50" s="818"/>
      <c r="F50" s="877"/>
      <c r="G50" s="877"/>
      <c r="H50" s="877"/>
      <c r="I50" s="877"/>
      <c r="J50" s="914"/>
      <c r="K50" s="1"/>
    </row>
    <row r="51" s="19" customFormat="true" ht="12.75" hidden="true" customHeight="true" outlineLevel="0" collapsed="false">
      <c r="B51" s="915" t="str">
        <f aca="false">CE_input!E41</f>
        <v>COSTI DELLA PRODUZIONE</v>
      </c>
      <c r="C51" s="817"/>
      <c r="D51" s="818"/>
      <c r="E51" s="818"/>
      <c r="F51" s="877"/>
      <c r="G51" s="877"/>
      <c r="H51" s="877"/>
      <c r="I51" s="877"/>
      <c r="J51" s="914"/>
      <c r="K51" s="1"/>
    </row>
    <row r="52" s="44" customFormat="true" ht="12.75" hidden="true" customHeight="true" outlineLevel="0" collapsed="false">
      <c r="B52" s="915" t="str">
        <f aca="false">CE_input!E42</f>
        <v>Costi per materie prime, suss,si consumo e merci</v>
      </c>
      <c r="C52" s="817"/>
      <c r="D52" s="818" t="n">
        <f aca="false">+IF(CE_input!$C42="S",CE_input!G42,0)</f>
        <v>0</v>
      </c>
      <c r="E52" s="818" t="n">
        <f aca="false">+IF(CE_input!$C42="S",CE_input!H42,0)</f>
        <v>0</v>
      </c>
      <c r="F52" s="877" t="n">
        <f aca="false">+IF(CE_input!$C42="S",CE_input!I42,0)</f>
        <v>-0</v>
      </c>
      <c r="G52" s="916" t="n">
        <f aca="false">+IF(CE_input!$C42="S",CE_input!J42,0)</f>
        <v>-0</v>
      </c>
      <c r="H52" s="916" t="n">
        <f aca="false">+IF(CE_input!$C42="S",CE_input!K42,0)</f>
        <v>-0</v>
      </c>
      <c r="I52" s="916" t="n">
        <f aca="false">+IF(CE_input!$C42="S",CE_input!L42,0)</f>
        <v>-0</v>
      </c>
      <c r="J52" s="914"/>
      <c r="K52" s="51"/>
    </row>
    <row r="53" s="44" customFormat="true" ht="12.75" hidden="true" customHeight="true" outlineLevel="0" collapsed="false">
      <c r="B53" s="915" t="str">
        <f aca="false">CE_input!E44</f>
        <v>Per servizi</v>
      </c>
      <c r="C53" s="817"/>
      <c r="D53" s="818" t="n">
        <f aca="false">+IF(CE_input!$C44="S",CE_input!G44,0)</f>
        <v>0</v>
      </c>
      <c r="E53" s="818" t="n">
        <f aca="false">+IF(CE_input!$C44="S",CE_input!H44,0)</f>
        <v>0</v>
      </c>
      <c r="F53" s="877" t="n">
        <f aca="false">+IF(CE_input!$C44="S",CE_input!I44,0)</f>
        <v>0</v>
      </c>
      <c r="G53" s="877" t="n">
        <f aca="false">+IF(CE_input!$C44="S",CE_input!J44,0)</f>
        <v>0</v>
      </c>
      <c r="H53" s="877" t="n">
        <f aca="false">+IF(CE_input!$C44="S",CE_input!K44,0)</f>
        <v>0</v>
      </c>
      <c r="I53" s="877" t="n">
        <f aca="false">+IF(CE_input!$C44="S",CE_input!L44,0)</f>
        <v>0</v>
      </c>
      <c r="J53" s="914"/>
      <c r="K53" s="51"/>
    </row>
    <row r="54" s="44" customFormat="true" ht="12.75" hidden="true" customHeight="true" outlineLevel="0" collapsed="false">
      <c r="B54" s="915" t="str">
        <f aca="false">CE_input!E45</f>
        <v>Per godimento di beni di terzi</v>
      </c>
      <c r="C54" s="817"/>
      <c r="D54" s="818" t="n">
        <f aca="false">+IF(CE_input!$C45="S",CE_input!G45,0)</f>
        <v>0</v>
      </c>
      <c r="E54" s="818" t="n">
        <f aca="false">+IF(CE_input!$C45="S",CE_input!H45,0)</f>
        <v>0</v>
      </c>
      <c r="F54" s="877" t="n">
        <f aca="false">+IF(CE_input!$C45="S",CE_input!I45,0)</f>
        <v>0</v>
      </c>
      <c r="G54" s="877" t="n">
        <f aca="false">+IF(CE_input!$C45="S",CE_input!J45,0)</f>
        <v>0</v>
      </c>
      <c r="H54" s="877" t="n">
        <f aca="false">+IF(CE_input!$C45="S",CE_input!K45,0)</f>
        <v>0</v>
      </c>
      <c r="I54" s="877" t="n">
        <f aca="false">+IF(CE_input!$C45="S",CE_input!L45,0)</f>
        <v>0</v>
      </c>
      <c r="J54" s="914"/>
      <c r="K54" s="51"/>
    </row>
    <row r="55" s="44" customFormat="true" ht="12.75" hidden="true" customHeight="true" outlineLevel="0" collapsed="false">
      <c r="B55" s="816" t="str">
        <f aca="false">CE_input!E46</f>
        <v>Per il personale </v>
      </c>
      <c r="C55" s="817"/>
      <c r="D55" s="818" t="n">
        <f aca="false">+IF(CE_input!$C46="S",CE_input!G46,0)</f>
        <v>0</v>
      </c>
      <c r="E55" s="818" t="n">
        <f aca="false">+IF(CE_input!$C46="S",CE_input!H46,0)</f>
        <v>0</v>
      </c>
      <c r="F55" s="877" t="n">
        <f aca="false">+IF(CE_input!$C46="S",CE_input!I46,0)</f>
        <v>0</v>
      </c>
      <c r="G55" s="877" t="n">
        <f aca="false">+IF(CE_input!$C46="S",CE_input!J46,0)</f>
        <v>0</v>
      </c>
      <c r="H55" s="877" t="n">
        <f aca="false">+IF(CE_input!$C46="S",CE_input!K46,0)</f>
        <v>0</v>
      </c>
      <c r="I55" s="877" t="n">
        <f aca="false">+IF(CE_input!$C46="S",CE_input!L46,0)</f>
        <v>0</v>
      </c>
      <c r="J55" s="914"/>
      <c r="K55" s="51"/>
    </row>
    <row r="56" s="44" customFormat="true" ht="12.75" hidden="true" customHeight="true" outlineLevel="0" collapsed="false">
      <c r="B56" s="816" t="str">
        <f aca="false">CE_input!E47</f>
        <v>Costo5</v>
      </c>
      <c r="C56" s="817"/>
      <c r="D56" s="818" t="n">
        <f aca="false">+IF(CE_input!$C47="S",CE_input!G47,0)</f>
        <v>0</v>
      </c>
      <c r="E56" s="818" t="n">
        <f aca="false">+IF(CE_input!$C47="S",CE_input!H47,0)</f>
        <v>0</v>
      </c>
      <c r="F56" s="877" t="n">
        <f aca="false">+IF(CE_input!$C47="S",CE_input!I47,0)</f>
        <v>0</v>
      </c>
      <c r="G56" s="877" t="n">
        <f aca="false">+IF(CE_input!$C47="S",CE_input!J47,0)</f>
        <v>0</v>
      </c>
      <c r="H56" s="877" t="n">
        <f aca="false">+IF(CE_input!$C47="S",CE_input!K47,0)</f>
        <v>0</v>
      </c>
      <c r="I56" s="877" t="n">
        <f aca="false">+IF(CE_input!$C47="S",CE_input!L47,0)</f>
        <v>0</v>
      </c>
      <c r="J56" s="914"/>
      <c r="K56" s="51"/>
    </row>
    <row r="57" s="44" customFormat="true" ht="12.75" hidden="true" customHeight="true" outlineLevel="0" collapsed="false">
      <c r="B57" s="816" t="str">
        <f aca="false">CE_input!E48</f>
        <v>Costo 6</v>
      </c>
      <c r="C57" s="817"/>
      <c r="D57" s="818" t="n">
        <f aca="false">+IF(CE_input!$C48="S",CE_input!G48,0)</f>
        <v>0</v>
      </c>
      <c r="E57" s="818" t="n">
        <f aca="false">+IF(CE_input!$C48="S",CE_input!H48,0)</f>
        <v>0</v>
      </c>
      <c r="F57" s="877" t="n">
        <f aca="false">+IF(CE_input!$C48="S",CE_input!I48,0)</f>
        <v>0</v>
      </c>
      <c r="G57" s="877" t="n">
        <f aca="false">+IF(CE_input!$C48="S",CE_input!J48,0)</f>
        <v>0</v>
      </c>
      <c r="H57" s="877" t="n">
        <f aca="false">+IF(CE_input!$C48="S",CE_input!K48,0)</f>
        <v>0</v>
      </c>
      <c r="I57" s="877" t="n">
        <f aca="false">+IF(CE_input!$C48="S",CE_input!L48,0)</f>
        <v>0</v>
      </c>
      <c r="J57" s="914"/>
      <c r="K57" s="51"/>
    </row>
    <row r="58" s="44" customFormat="true" ht="12.75" hidden="true" customHeight="true" outlineLevel="0" collapsed="false">
      <c r="B58" s="816" t="str">
        <f aca="false">CE_input!E49</f>
        <v>Costo 7</v>
      </c>
      <c r="C58" s="817"/>
      <c r="D58" s="818" t="n">
        <f aca="false">+IF(CE_input!$C49="S",CE_input!G49,0)</f>
        <v>0</v>
      </c>
      <c r="E58" s="818" t="n">
        <f aca="false">+IF(CE_input!$C49="S",CE_input!H49,0)</f>
        <v>0</v>
      </c>
      <c r="F58" s="877" t="n">
        <f aca="false">+IF(CE_input!$C49="S",CE_input!I49,0)</f>
        <v>0</v>
      </c>
      <c r="G58" s="877" t="n">
        <f aca="false">+IF(CE_input!$C49="S",CE_input!J49,0)</f>
        <v>0</v>
      </c>
      <c r="H58" s="877" t="n">
        <f aca="false">+IF(CE_input!$C49="S",CE_input!K49,0)</f>
        <v>0</v>
      </c>
      <c r="I58" s="877" t="n">
        <f aca="false">+IF(CE_input!$C49="S",CE_input!L49,0)</f>
        <v>0</v>
      </c>
      <c r="J58" s="914"/>
      <c r="K58" s="51"/>
    </row>
    <row r="59" s="44" customFormat="true" ht="12.75" hidden="true" customHeight="true" outlineLevel="0" collapsed="false">
      <c r="B59" s="816" t="str">
        <f aca="false">CE_input!E50</f>
        <v>Costo 8</v>
      </c>
      <c r="C59" s="817"/>
      <c r="D59" s="818" t="n">
        <f aca="false">+IF(CE_input!$C50="S",CE_input!G50,0)</f>
        <v>0</v>
      </c>
      <c r="E59" s="818" t="n">
        <f aca="false">+IF(CE_input!$C50="S",CE_input!H50,0)</f>
        <v>0</v>
      </c>
      <c r="F59" s="877" t="n">
        <f aca="false">+IF(CE_input!$C50="S",CE_input!I50,0)</f>
        <v>0</v>
      </c>
      <c r="G59" s="877" t="n">
        <f aca="false">+IF(CE_input!$C50="S",CE_input!J50,0)</f>
        <v>0</v>
      </c>
      <c r="H59" s="877" t="n">
        <f aca="false">+IF(CE_input!$C50="S",CE_input!K50,0)</f>
        <v>0</v>
      </c>
      <c r="I59" s="877" t="n">
        <f aca="false">+IF(CE_input!$C50="S",CE_input!L50,0)</f>
        <v>0</v>
      </c>
      <c r="J59" s="914"/>
      <c r="K59" s="51"/>
    </row>
    <row r="60" s="44" customFormat="true" ht="12.75" hidden="true" customHeight="true" outlineLevel="0" collapsed="false">
      <c r="B60" s="816" t="str">
        <f aca="false">CE_input!E51</f>
        <v>Costo 9</v>
      </c>
      <c r="C60" s="817"/>
      <c r="D60" s="818" t="n">
        <f aca="false">+IF(CE_input!$C51="S",CE_input!G51,0)</f>
        <v>0</v>
      </c>
      <c r="E60" s="818" t="n">
        <f aca="false">+IF(CE_input!$C51="S",CE_input!H51,0)</f>
        <v>0</v>
      </c>
      <c r="F60" s="877" t="n">
        <f aca="false">+IF(CE_input!$C51="S",CE_input!I51,0)</f>
        <v>0</v>
      </c>
      <c r="G60" s="877" t="n">
        <f aca="false">+IF(CE_input!$C51="S",CE_input!J51,0)</f>
        <v>0</v>
      </c>
      <c r="H60" s="877" t="n">
        <f aca="false">+IF(CE_input!$C51="S",CE_input!K51,0)</f>
        <v>0</v>
      </c>
      <c r="I60" s="877" t="n">
        <f aca="false">+IF(CE_input!$C51="S",CE_input!L51,0)</f>
        <v>0</v>
      </c>
      <c r="J60" s="914"/>
      <c r="K60" s="51"/>
    </row>
    <row r="61" s="44" customFormat="true" ht="12.75" hidden="true" customHeight="true" outlineLevel="0" collapsed="false">
      <c r="B61" s="816" t="str">
        <f aca="false">CE_input!E52</f>
        <v>Costo 10</v>
      </c>
      <c r="C61" s="817"/>
      <c r="D61" s="818" t="n">
        <f aca="false">+IF(CE_input!$C52="S",CE_input!G52,0)</f>
        <v>0</v>
      </c>
      <c r="E61" s="818" t="n">
        <f aca="false">+IF(CE_input!$C52="S",CE_input!H52,0)</f>
        <v>0</v>
      </c>
      <c r="F61" s="877" t="n">
        <f aca="false">+IF(CE_input!$C52="S",CE_input!I52,0)</f>
        <v>0</v>
      </c>
      <c r="G61" s="877" t="n">
        <f aca="false">+IF(CE_input!$C52="S",CE_input!J52,0)</f>
        <v>0</v>
      </c>
      <c r="H61" s="877" t="n">
        <f aca="false">+IF(CE_input!$C52="S",CE_input!K52,0)</f>
        <v>0</v>
      </c>
      <c r="I61" s="877" t="n">
        <f aca="false">+IF(CE_input!$C52="S",CE_input!L52,0)</f>
        <v>0</v>
      </c>
      <c r="J61" s="914"/>
      <c r="K61" s="51"/>
    </row>
    <row r="62" s="44" customFormat="true" ht="12.75" hidden="true" customHeight="true" outlineLevel="0" collapsed="false">
      <c r="B62" s="816" t="str">
        <f aca="false">CE_input!E55</f>
        <v>Ammortamenti immob immateriali</v>
      </c>
      <c r="C62" s="817"/>
      <c r="D62" s="818" t="n">
        <f aca="false">+IF(CE_input!$C55="S",CE_input!G55,0)</f>
        <v>0</v>
      </c>
      <c r="E62" s="818" t="n">
        <f aca="false">+IF(CE_input!$C55="S",CE_input!H55,0)</f>
        <v>0</v>
      </c>
      <c r="F62" s="877" t="n">
        <f aca="false">+IF(CE_input!$C55="S",CE_input!I55,0)</f>
        <v>0</v>
      </c>
      <c r="G62" s="877" t="n">
        <f aca="false">+IF(CE_input!$C55="S",CE_input!J55,0)</f>
        <v>0</v>
      </c>
      <c r="H62" s="877" t="n">
        <f aca="false">+IF(CE_input!$C55="S",CE_input!K55,0)</f>
        <v>0</v>
      </c>
      <c r="I62" s="877" t="n">
        <f aca="false">+IF(CE_input!$C55="S",CE_input!L55,0)</f>
        <v>0</v>
      </c>
      <c r="J62" s="914"/>
      <c r="K62" s="51"/>
    </row>
    <row r="63" s="44" customFormat="true" ht="12.75" hidden="true" customHeight="true" outlineLevel="0" collapsed="false">
      <c r="B63" s="816" t="str">
        <f aca="false">CE_input!E56</f>
        <v>Ammortamenti immob materiali </v>
      </c>
      <c r="C63" s="817"/>
      <c r="D63" s="818" t="n">
        <f aca="false">+IF(CE_input!$C56="S",CE_input!G56,0)</f>
        <v>0</v>
      </c>
      <c r="E63" s="818" t="n">
        <f aca="false">+IF(CE_input!$C56="S",CE_input!H56,0)</f>
        <v>0</v>
      </c>
      <c r="F63" s="877" t="n">
        <f aca="false">+IF(CE_input!$C56="S",CE_input!I56,0)</f>
        <v>0</v>
      </c>
      <c r="G63" s="877" t="n">
        <f aca="false">+IF(CE_input!$C56="S",CE_input!J56,0)</f>
        <v>0</v>
      </c>
      <c r="H63" s="877" t="n">
        <f aca="false">+IF(CE_input!$C56="S",CE_input!K56,0)</f>
        <v>0</v>
      </c>
      <c r="I63" s="877" t="n">
        <f aca="false">+IF(CE_input!$C56="S",CE_input!L56,0)</f>
        <v>0</v>
      </c>
      <c r="J63" s="914"/>
      <c r="K63" s="51"/>
    </row>
    <row r="64" s="44" customFormat="true" ht="12.75" hidden="true" customHeight="true" outlineLevel="0" collapsed="false">
      <c r="B64" s="816" t="str">
        <f aca="false">CE_input!E43</f>
        <v>Variazione delle rimanenze di materie prime, suss, merci  (+/-)</v>
      </c>
      <c r="C64" s="817"/>
      <c r="D64" s="818" t="n">
        <f aca="false">+IF(CE_input!$C43="S",CE_input!G43,0)</f>
        <v>0</v>
      </c>
      <c r="E64" s="818" t="n">
        <f aca="false">+IF(CE_input!$C43="S",CE_input!H43,0)</f>
        <v>0</v>
      </c>
      <c r="F64" s="877" t="n">
        <f aca="false">+IF(CE_input!$C43="S",CE_input!I43,0)</f>
        <v>0</v>
      </c>
      <c r="G64" s="877" t="n">
        <f aca="false">+IF(CE_input!$C43="S",CE_input!J43,0)</f>
        <v>0</v>
      </c>
      <c r="H64" s="877" t="n">
        <f aca="false">+IF(CE_input!$C43="S",CE_input!K43,0)</f>
        <v>0</v>
      </c>
      <c r="I64" s="877" t="n">
        <f aca="false">+IF(CE_input!$C43="S",CE_input!L43,0)</f>
        <v>0</v>
      </c>
      <c r="J64" s="914"/>
      <c r="K64" s="51"/>
    </row>
    <row r="65" s="44" customFormat="true" ht="12.75" hidden="true" customHeight="true" outlineLevel="0" collapsed="false">
      <c r="B65" s="816" t="str">
        <f aca="false">CE_input!E58</f>
        <v>Accantonamenti per rischi</v>
      </c>
      <c r="C65" s="817"/>
      <c r="D65" s="818" t="n">
        <f aca="false">+IF(CE_input!$C58="S",CE_input!G58,0)</f>
        <v>0</v>
      </c>
      <c r="E65" s="818" t="n">
        <f aca="false">+IF(CE_input!$C58="S",CE_input!H58,0)</f>
        <v>0</v>
      </c>
      <c r="F65" s="877" t="n">
        <f aca="false">+IF(CE_input!$C58="S",CE_input!I58,0)</f>
        <v>0</v>
      </c>
      <c r="G65" s="877" t="n">
        <f aca="false">+IF(CE_input!$C58="S",CE_input!J58,0)</f>
        <v>0</v>
      </c>
      <c r="H65" s="877" t="n">
        <f aca="false">+IF(CE_input!$C58="S",CE_input!K58,0)</f>
        <v>0</v>
      </c>
      <c r="I65" s="877" t="n">
        <f aca="false">+IF(CE_input!$C58="S",CE_input!L58,0)</f>
        <v>0</v>
      </c>
      <c r="J65" s="914"/>
      <c r="K65" s="51"/>
    </row>
    <row r="66" s="44" customFormat="true" ht="12.75" hidden="true" customHeight="true" outlineLevel="0" collapsed="false">
      <c r="B66" s="816" t="str">
        <f aca="false">CE_input!E59</f>
        <v>Altri accantonamenti </v>
      </c>
      <c r="C66" s="817"/>
      <c r="D66" s="818" t="n">
        <f aca="false">+IF(CE_input!$C59="S",CE_input!G59,0)</f>
        <v>0</v>
      </c>
      <c r="E66" s="818" t="n">
        <f aca="false">+IF(CE_input!$C59="S",CE_input!H59,0)</f>
        <v>0</v>
      </c>
      <c r="F66" s="877" t="n">
        <f aca="false">+IF(CE_input!$C59="S",CE_input!I59,0)</f>
        <v>0</v>
      </c>
      <c r="G66" s="877" t="n">
        <f aca="false">+IF(CE_input!$C59="S",CE_input!J59,0)</f>
        <v>0</v>
      </c>
      <c r="H66" s="877" t="n">
        <f aca="false">+IF(CE_input!$C59="S",CE_input!K59,0)</f>
        <v>0</v>
      </c>
      <c r="I66" s="877" t="n">
        <f aca="false">+IF(CE_input!$C59="S",CE_input!L59,0)</f>
        <v>0</v>
      </c>
      <c r="J66" s="914"/>
      <c r="K66" s="51"/>
    </row>
    <row r="67" s="44" customFormat="true" ht="12.75" hidden="true" customHeight="true" outlineLevel="0" collapsed="false">
      <c r="B67" s="915" t="str">
        <f aca="false">CE_input!E53</f>
        <v>Oneri diversi dalla gestione</v>
      </c>
      <c r="C67" s="817"/>
      <c r="D67" s="818" t="n">
        <f aca="false">+IF(CE_input!$C53="S",CE_input!G53,0)</f>
        <v>0</v>
      </c>
      <c r="E67" s="818" t="n">
        <f aca="false">+IF(CE_input!$C53="S",CE_input!H53,0)</f>
        <v>0</v>
      </c>
      <c r="F67" s="877" t="n">
        <f aca="false">+IF(CE_input!$C53="S",CE_input!I53,0)</f>
        <v>0</v>
      </c>
      <c r="G67" s="877" t="n">
        <f aca="false">+IF(CE_input!$C53="S",CE_input!J53,0)</f>
        <v>0</v>
      </c>
      <c r="H67" s="877" t="n">
        <f aca="false">+IF(CE_input!$C53="S",CE_input!K53,0)</f>
        <v>0</v>
      </c>
      <c r="I67" s="877" t="n">
        <f aca="false">+IF(CE_input!$C53="S",CE_input!L53,0)</f>
        <v>0</v>
      </c>
      <c r="J67" s="914"/>
      <c r="K67" s="51"/>
    </row>
    <row r="68" s="44" customFormat="true" ht="12.75" hidden="true" customHeight="true" outlineLevel="0" collapsed="false">
      <c r="B68" s="816"/>
      <c r="C68" s="817"/>
      <c r="D68" s="818"/>
      <c r="E68" s="818"/>
      <c r="F68" s="877"/>
      <c r="G68" s="877"/>
      <c r="H68" s="877"/>
      <c r="I68" s="877"/>
      <c r="J68" s="914"/>
      <c r="K68" s="51"/>
    </row>
    <row r="69" s="44" customFormat="true" ht="12.75" hidden="true" customHeight="true" outlineLevel="0" collapsed="false">
      <c r="B69" s="816" t="str">
        <f aca="false">CE_input!E64</f>
        <v>COSTI INDUSTRIALI</v>
      </c>
      <c r="C69" s="817"/>
      <c r="D69" s="818"/>
      <c r="E69" s="818"/>
      <c r="F69" s="877"/>
      <c r="G69" s="877"/>
      <c r="H69" s="877"/>
      <c r="I69" s="877"/>
      <c r="J69" s="914"/>
      <c r="K69" s="51"/>
    </row>
    <row r="70" s="44" customFormat="true" ht="12.75" hidden="true" customHeight="true" outlineLevel="0" collapsed="false">
      <c r="B70" s="816" t="str">
        <f aca="false">CE_input!E65</f>
        <v>Lavorazioni esterne</v>
      </c>
      <c r="C70" s="817"/>
      <c r="D70" s="818" t="n">
        <f aca="false">+IF(CE_input!$C65="S",CE_input!G65,0)</f>
        <v>0</v>
      </c>
      <c r="E70" s="818" t="n">
        <f aca="false">+IF(CE_input!$C65="S",CE_input!H65,0)</f>
        <v>0</v>
      </c>
      <c r="F70" s="877" t="n">
        <f aca="false">+IF(CE_input!$C65="S",CE_input!I65,0)</f>
        <v>0</v>
      </c>
      <c r="G70" s="877" t="n">
        <f aca="false">+IF(CE_input!$C65="S",CE_input!J65,0)</f>
        <v>0</v>
      </c>
      <c r="H70" s="877" t="n">
        <f aca="false">+IF(CE_input!$C65="S",CE_input!K65,0)</f>
        <v>0</v>
      </c>
      <c r="I70" s="877" t="n">
        <f aca="false">+IF(CE_input!$C65="S",CE_input!L65,0)</f>
        <v>0</v>
      </c>
      <c r="J70" s="914"/>
      <c r="K70" s="51"/>
    </row>
    <row r="71" s="44" customFormat="true" ht="12.75" hidden="true" customHeight="true" outlineLevel="0" collapsed="false">
      <c r="B71" s="816" t="str">
        <f aca="false">CE_input!E66</f>
        <v>Leasing e canoni affitto industriali</v>
      </c>
      <c r="C71" s="817"/>
      <c r="D71" s="818" t="n">
        <f aca="false">+IF(CE_input!$C66="S",CE_input!G66,0)</f>
        <v>0</v>
      </c>
      <c r="E71" s="818" t="n">
        <f aca="false">+IF(CE_input!$C66="S",CE_input!H66,0)</f>
        <v>0</v>
      </c>
      <c r="F71" s="877" t="n">
        <f aca="false">+IF(CE_input!$C66="S",CE_input!I66,0)</f>
        <v>0</v>
      </c>
      <c r="G71" s="877" t="n">
        <f aca="false">+IF(CE_input!$C66="S",CE_input!J66,0)</f>
        <v>0</v>
      </c>
      <c r="H71" s="877" t="n">
        <f aca="false">+IF(CE_input!$C66="S",CE_input!K66,0)</f>
        <v>0</v>
      </c>
      <c r="I71" s="877" t="n">
        <f aca="false">+IF(CE_input!$C66="S",CE_input!L66,0)</f>
        <v>0</v>
      </c>
      <c r="J71" s="914"/>
      <c r="K71" s="51"/>
    </row>
    <row r="72" s="44" customFormat="true" ht="12.75" hidden="true" customHeight="true" outlineLevel="0" collapsed="false">
      <c r="B72" s="816" t="str">
        <f aca="false">CE_input!E67</f>
        <v>Costo industr. 3</v>
      </c>
      <c r="C72" s="817"/>
      <c r="D72" s="818" t="n">
        <f aca="false">+IF(CE_input!$C67="S",CE_input!G67,0)</f>
        <v>0</v>
      </c>
      <c r="E72" s="818" t="n">
        <f aca="false">+IF(CE_input!$C67="S",CE_input!H67,0)</f>
        <v>0</v>
      </c>
      <c r="F72" s="877" t="n">
        <f aca="false">+IF(CE_input!$C67="S",CE_input!I67,0)</f>
        <v>0</v>
      </c>
      <c r="G72" s="877" t="n">
        <f aca="false">+IF(CE_input!$C67="S",CE_input!J67,0)</f>
        <v>0</v>
      </c>
      <c r="H72" s="877" t="n">
        <f aca="false">+IF(CE_input!$C67="S",CE_input!K67,0)</f>
        <v>0</v>
      </c>
      <c r="I72" s="877" t="n">
        <f aca="false">+IF(CE_input!$C67="S",CE_input!L67,0)</f>
        <v>0</v>
      </c>
      <c r="J72" s="914"/>
      <c r="K72" s="51"/>
    </row>
    <row r="73" s="44" customFormat="true" ht="12.75" hidden="true" customHeight="true" outlineLevel="0" collapsed="false">
      <c r="B73" s="816" t="str">
        <f aca="false">CE_input!E68</f>
        <v>Costo industr. 4</v>
      </c>
      <c r="C73" s="817"/>
      <c r="D73" s="818" t="n">
        <f aca="false">+IF(CE_input!$C68="S",CE_input!G68,0)</f>
        <v>0</v>
      </c>
      <c r="E73" s="818" t="n">
        <f aca="false">+IF(CE_input!$C68="S",CE_input!H68,0)</f>
        <v>0</v>
      </c>
      <c r="F73" s="877" t="n">
        <f aca="false">+IF(CE_input!$C68="S",CE_input!I68,0)</f>
        <v>0</v>
      </c>
      <c r="G73" s="877" t="n">
        <f aca="false">+IF(CE_input!$C68="S",CE_input!J68,0)</f>
        <v>0</v>
      </c>
      <c r="H73" s="877" t="n">
        <f aca="false">+IF(CE_input!$C68="S",CE_input!K68,0)</f>
        <v>0</v>
      </c>
      <c r="I73" s="877" t="n">
        <f aca="false">+IF(CE_input!$C68="S",CE_input!L68,0)</f>
        <v>0</v>
      </c>
      <c r="J73" s="914"/>
      <c r="K73" s="51"/>
    </row>
    <row r="74" s="44" customFormat="true" ht="12.75" hidden="true" customHeight="true" outlineLevel="0" collapsed="false">
      <c r="B74" s="816" t="str">
        <f aca="false">CE_input!E69</f>
        <v>Costo industr. 5</v>
      </c>
      <c r="C74" s="817"/>
      <c r="D74" s="818" t="n">
        <f aca="false">+IF(CE_input!$C69="S",CE_input!G69,0)</f>
        <v>0</v>
      </c>
      <c r="E74" s="818" t="n">
        <f aca="false">+IF(CE_input!$C69="S",CE_input!H69,0)</f>
        <v>0</v>
      </c>
      <c r="F74" s="877" t="n">
        <f aca="false">+IF(CE_input!$C69="S",CE_input!I69,0)</f>
        <v>0</v>
      </c>
      <c r="G74" s="877" t="n">
        <f aca="false">+IF(CE_input!$C69="S",CE_input!J69,0)</f>
        <v>0</v>
      </c>
      <c r="H74" s="877" t="n">
        <f aca="false">+IF(CE_input!$C69="S",CE_input!K69,0)</f>
        <v>0</v>
      </c>
      <c r="I74" s="877" t="n">
        <f aca="false">+IF(CE_input!$C69="S",CE_input!L69,0)</f>
        <v>0</v>
      </c>
      <c r="J74" s="914"/>
      <c r="K74" s="51"/>
    </row>
    <row r="75" s="44" customFormat="true" ht="12.75" hidden="true" customHeight="true" outlineLevel="0" collapsed="false">
      <c r="B75" s="816" t="str">
        <f aca="false">CE_input!E70</f>
        <v>Costo industr. 6</v>
      </c>
      <c r="C75" s="817"/>
      <c r="D75" s="818" t="n">
        <f aca="false">+IF(CE_input!$C70="S",CE_input!G70,0)</f>
        <v>0</v>
      </c>
      <c r="E75" s="818" t="n">
        <f aca="false">+IF(CE_input!$C70="S",CE_input!H70,0)</f>
        <v>0</v>
      </c>
      <c r="F75" s="877" t="n">
        <f aca="false">+IF(CE_input!$C70="S",CE_input!I70,0)</f>
        <v>0</v>
      </c>
      <c r="G75" s="877" t="n">
        <f aca="false">+IF(CE_input!$C70="S",CE_input!J70,0)</f>
        <v>0</v>
      </c>
      <c r="H75" s="877" t="n">
        <f aca="false">+IF(CE_input!$C70="S",CE_input!K70,0)</f>
        <v>0</v>
      </c>
      <c r="I75" s="877" t="n">
        <f aca="false">+IF(CE_input!$C70="S",CE_input!L70,0)</f>
        <v>0</v>
      </c>
      <c r="J75" s="914"/>
      <c r="K75" s="51"/>
    </row>
    <row r="76" s="44" customFormat="true" ht="12.75" hidden="true" customHeight="true" outlineLevel="0" collapsed="false">
      <c r="B76" s="816" t="str">
        <f aca="false">CE_input!E71</f>
        <v>Costo industr. 7</v>
      </c>
      <c r="C76" s="817"/>
      <c r="D76" s="818" t="n">
        <f aca="false">+IF(CE_input!$C71="S",CE_input!G71,0)</f>
        <v>0</v>
      </c>
      <c r="E76" s="818" t="n">
        <f aca="false">+IF(CE_input!$C71="S",CE_input!H71,0)</f>
        <v>0</v>
      </c>
      <c r="F76" s="877" t="n">
        <f aca="false">+IF(CE_input!$C71="S",CE_input!I71,0)</f>
        <v>0</v>
      </c>
      <c r="G76" s="877" t="n">
        <f aca="false">+IF(CE_input!$C71="S",CE_input!J71,0)</f>
        <v>0</v>
      </c>
      <c r="H76" s="877" t="n">
        <f aca="false">+IF(CE_input!$C71="S",CE_input!K71,0)</f>
        <v>0</v>
      </c>
      <c r="I76" s="877" t="n">
        <f aca="false">+IF(CE_input!$C71="S",CE_input!L71,0)</f>
        <v>0</v>
      </c>
      <c r="J76" s="914"/>
      <c r="K76" s="51"/>
    </row>
    <row r="77" s="44" customFormat="true" ht="12.75" hidden="true" customHeight="true" outlineLevel="0" collapsed="false">
      <c r="B77" s="816" t="str">
        <f aca="false">CE_input!E72</f>
        <v>Salari e contributi personale produttivo</v>
      </c>
      <c r="C77" s="817"/>
      <c r="D77" s="818" t="n">
        <f aca="false">+IF(CE_input!$C72="S",CE_input!G72,0)</f>
        <v>0</v>
      </c>
      <c r="E77" s="818" t="n">
        <f aca="false">+IF(CE_input!$C72="S",CE_input!H72,0)</f>
        <v>0</v>
      </c>
      <c r="F77" s="877" t="n">
        <f aca="false">+IF(CE_input!$C72="S",CE_input!I72,0)</f>
        <v>0</v>
      </c>
      <c r="G77" s="877" t="n">
        <f aca="false">+IF(CE_input!$C72="S",CE_input!J72,0)</f>
        <v>0</v>
      </c>
      <c r="H77" s="877" t="n">
        <f aca="false">+IF(CE_input!$C72="S",CE_input!K72,0)</f>
        <v>0</v>
      </c>
      <c r="I77" s="877" t="n">
        <f aca="false">+IF(CE_input!$C72="S",CE_input!L72,0)</f>
        <v>0</v>
      </c>
      <c r="J77" s="914"/>
      <c r="K77" s="51"/>
    </row>
    <row r="78" s="44" customFormat="true" ht="12.75" hidden="true" customHeight="true" outlineLevel="0" collapsed="false">
      <c r="B78" s="816" t="str">
        <f aca="false">CE_input!E73</f>
        <v>Ammortamenti industriali</v>
      </c>
      <c r="C78" s="817"/>
      <c r="D78" s="818" t="n">
        <f aca="false">+IF(CE_input!$C73="S",CE_input!G73,0)</f>
        <v>0</v>
      </c>
      <c r="E78" s="818" t="n">
        <f aca="false">+IF(CE_input!$C73="S",CE_input!H73,0)</f>
        <v>0</v>
      </c>
      <c r="F78" s="877" t="n">
        <f aca="false">+IF(CE_input!$C73="S",CE_input!I73,0)</f>
        <v>0</v>
      </c>
      <c r="G78" s="877" t="n">
        <f aca="false">+IF(CE_input!$C73="S",CE_input!J73,0)</f>
        <v>0</v>
      </c>
      <c r="H78" s="877" t="n">
        <f aca="false">+IF(CE_input!$C73="S",CE_input!K73,0)</f>
        <v>0</v>
      </c>
      <c r="I78" s="877" t="n">
        <f aca="false">+IF(CE_input!$C73="S",CE_input!L73,0)</f>
        <v>0</v>
      </c>
      <c r="J78" s="914"/>
      <c r="K78" s="51"/>
    </row>
    <row r="79" s="44" customFormat="true" ht="12.75" hidden="true" customHeight="true" outlineLevel="0" collapsed="false">
      <c r="B79" s="816" t="str">
        <f aca="false">CE_input!E74</f>
        <v>Altri costi industriali</v>
      </c>
      <c r="C79" s="817"/>
      <c r="D79" s="818" t="n">
        <f aca="false">+IF(CE_input!$C74="S",CE_input!G74,0)</f>
        <v>0</v>
      </c>
      <c r="E79" s="818" t="n">
        <f aca="false">+IF(CE_input!$C74="S",CE_input!H74,0)</f>
        <v>0</v>
      </c>
      <c r="F79" s="877" t="n">
        <f aca="false">+IF(CE_input!$C74="S",CE_input!I74,0)</f>
        <v>0</v>
      </c>
      <c r="G79" s="877" t="n">
        <f aca="false">+IF(CE_input!$C74="S",CE_input!J74,0)</f>
        <v>0</v>
      </c>
      <c r="H79" s="877" t="n">
        <f aca="false">+IF(CE_input!$C74="S",CE_input!K74,0)</f>
        <v>0</v>
      </c>
      <c r="I79" s="877" t="n">
        <f aca="false">+IF(CE_input!$C74="S",CE_input!L74,0)</f>
        <v>0</v>
      </c>
      <c r="J79" s="914"/>
      <c r="K79" s="51"/>
    </row>
    <row r="80" s="44" customFormat="true" ht="12.75" hidden="true" customHeight="true" outlineLevel="0" collapsed="false">
      <c r="B80" s="816"/>
      <c r="C80" s="817"/>
      <c r="D80" s="818"/>
      <c r="E80" s="818"/>
      <c r="F80" s="877"/>
      <c r="G80" s="877"/>
      <c r="H80" s="877"/>
      <c r="I80" s="877"/>
      <c r="J80" s="914"/>
      <c r="K80" s="51"/>
    </row>
    <row r="81" s="44" customFormat="true" ht="12.75" hidden="true" customHeight="true" outlineLevel="0" collapsed="false">
      <c r="B81" s="816" t="str">
        <f aca="false">CE_input!E79</f>
        <v>COSTI COMMERCIALI</v>
      </c>
      <c r="C81" s="817"/>
      <c r="D81" s="818"/>
      <c r="E81" s="818"/>
      <c r="F81" s="877"/>
      <c r="G81" s="877"/>
      <c r="H81" s="877"/>
      <c r="I81" s="877"/>
      <c r="J81" s="914"/>
      <c r="K81" s="51"/>
    </row>
    <row r="82" s="44" customFormat="true" ht="12.75" hidden="true" customHeight="true" outlineLevel="0" collapsed="false">
      <c r="B82" s="816" t="str">
        <f aca="false">CE_input!E80</f>
        <v>Pubblicità </v>
      </c>
      <c r="C82" s="817"/>
      <c r="D82" s="818" t="n">
        <f aca="false">+IF(CE_input!$C80="S",CE_input!G80,0)</f>
        <v>0</v>
      </c>
      <c r="E82" s="818" t="n">
        <f aca="false">+IF(CE_input!$C80="S",CE_input!H80,0)</f>
        <v>0</v>
      </c>
      <c r="F82" s="877" t="n">
        <f aca="false">+IF(CE_input!$C80="S",CE_input!I80,0)</f>
        <v>0</v>
      </c>
      <c r="G82" s="877" t="n">
        <f aca="false">+IF(CE_input!$C80="S",CE_input!J80,0)</f>
        <v>0</v>
      </c>
      <c r="H82" s="877" t="n">
        <f aca="false">+IF(CE_input!$C80="S",CE_input!K80,0)</f>
        <v>0</v>
      </c>
      <c r="I82" s="877" t="n">
        <f aca="false">+IF(CE_input!$C80="S",CE_input!L80,0)</f>
        <v>0</v>
      </c>
      <c r="J82" s="914"/>
      <c r="K82" s="51"/>
    </row>
    <row r="83" s="44" customFormat="true" ht="12.75" hidden="true" customHeight="true" outlineLevel="0" collapsed="false">
      <c r="B83" s="816" t="str">
        <f aca="false">CE_input!E81</f>
        <v>Provvigioni e premi</v>
      </c>
      <c r="C83" s="817"/>
      <c r="D83" s="818" t="n">
        <f aca="false">+IF(CE_input!$C81="S",CE_input!G81,0)</f>
        <v>0</v>
      </c>
      <c r="E83" s="818" t="n">
        <f aca="false">+IF(CE_input!$C81="S",CE_input!H81,0)</f>
        <v>0</v>
      </c>
      <c r="F83" s="877" t="n">
        <f aca="false">+IF(CE_input!$C81="S",CE_input!I81,0)</f>
        <v>0</v>
      </c>
      <c r="G83" s="877" t="n">
        <f aca="false">+IF(CE_input!$C81="S",CE_input!J81,0)</f>
        <v>0</v>
      </c>
      <c r="H83" s="877" t="n">
        <f aca="false">+IF(CE_input!$C81="S",CE_input!K81,0)</f>
        <v>0</v>
      </c>
      <c r="I83" s="877" t="n">
        <f aca="false">+IF(CE_input!$C81="S",CE_input!L81,0)</f>
        <v>0</v>
      </c>
      <c r="J83" s="914"/>
      <c r="K83" s="51"/>
    </row>
    <row r="84" s="44" customFormat="true" ht="12.75" hidden="true" customHeight="true" outlineLevel="0" collapsed="false">
      <c r="B84" s="816" t="str">
        <f aca="false">CE_input!E82</f>
        <v>Spese generali commerciali</v>
      </c>
      <c r="C84" s="817"/>
      <c r="D84" s="818" t="n">
        <f aca="false">+IF(CE_input!$C82="S",CE_input!G82,0)</f>
        <v>0</v>
      </c>
      <c r="E84" s="818" t="n">
        <f aca="false">+IF(CE_input!$C82="S",CE_input!H82,0)</f>
        <v>0</v>
      </c>
      <c r="F84" s="877" t="n">
        <f aca="false">+IF(CE_input!$C82="S",CE_input!I82,0)</f>
        <v>0</v>
      </c>
      <c r="G84" s="877" t="n">
        <f aca="false">+IF(CE_input!$C82="S",CE_input!J82,0)</f>
        <v>0</v>
      </c>
      <c r="H84" s="877" t="n">
        <f aca="false">+IF(CE_input!$C82="S",CE_input!K82,0)</f>
        <v>0</v>
      </c>
      <c r="I84" s="877" t="n">
        <f aca="false">+IF(CE_input!$C82="S",CE_input!L82,0)</f>
        <v>0</v>
      </c>
      <c r="J84" s="914"/>
      <c r="K84" s="51"/>
    </row>
    <row r="85" s="44" customFormat="true" ht="12.75" hidden="true" customHeight="true" outlineLevel="0" collapsed="false">
      <c r="B85" s="816" t="str">
        <f aca="false">CE_input!E83</f>
        <v>Spese di trasporto su vendite</v>
      </c>
      <c r="C85" s="817"/>
      <c r="D85" s="818" t="n">
        <f aca="false">+IF(CE_input!$C83="S",CE_input!G83,0)</f>
        <v>0</v>
      </c>
      <c r="E85" s="818" t="n">
        <f aca="false">+IF(CE_input!$C83="S",CE_input!H83,0)</f>
        <v>0</v>
      </c>
      <c r="F85" s="877" t="n">
        <f aca="false">+IF(CE_input!$C83="S",CE_input!I83,0)</f>
        <v>0</v>
      </c>
      <c r="G85" s="877" t="n">
        <f aca="false">+IF(CE_input!$C83="S",CE_input!J83,0)</f>
        <v>0</v>
      </c>
      <c r="H85" s="877" t="n">
        <f aca="false">+IF(CE_input!$C83="S",CE_input!K83,0)</f>
        <v>0</v>
      </c>
      <c r="I85" s="877" t="n">
        <f aca="false">+IF(CE_input!$C83="S",CE_input!L83,0)</f>
        <v>0</v>
      </c>
      <c r="J85" s="914"/>
      <c r="K85" s="51"/>
    </row>
    <row r="86" s="44" customFormat="true" ht="12.75" hidden="true" customHeight="true" outlineLevel="0" collapsed="false">
      <c r="B86" s="816" t="str">
        <f aca="false">CE_input!E84</f>
        <v>Costo commerciale 5</v>
      </c>
      <c r="C86" s="817"/>
      <c r="D86" s="818" t="n">
        <f aca="false">+IF(CE_input!$C84="S",CE_input!G84,0)</f>
        <v>0</v>
      </c>
      <c r="E86" s="818" t="n">
        <f aca="false">+IF(CE_input!$C84="S",CE_input!H84,0)</f>
        <v>0</v>
      </c>
      <c r="F86" s="877" t="n">
        <f aca="false">+IF(CE_input!$C84="S",CE_input!I84,0)</f>
        <v>0</v>
      </c>
      <c r="G86" s="877" t="n">
        <f aca="false">+IF(CE_input!$C84="S",CE_input!J84,0)</f>
        <v>0</v>
      </c>
      <c r="H86" s="877" t="n">
        <f aca="false">+IF(CE_input!$C84="S",CE_input!K84,0)</f>
        <v>0</v>
      </c>
      <c r="I86" s="877" t="n">
        <f aca="false">+IF(CE_input!$C84="S",CE_input!L84,0)</f>
        <v>0</v>
      </c>
      <c r="J86" s="914"/>
      <c r="K86" s="51"/>
    </row>
    <row r="87" s="44" customFormat="true" ht="12.75" hidden="true" customHeight="true" outlineLevel="0" collapsed="false">
      <c r="B87" s="816" t="str">
        <f aca="false">CE_input!E85</f>
        <v>Costo commerciale 6</v>
      </c>
      <c r="C87" s="817"/>
      <c r="D87" s="818" t="n">
        <f aca="false">+IF(CE_input!$C85="S",CE_input!G85,0)</f>
        <v>0</v>
      </c>
      <c r="E87" s="818" t="n">
        <f aca="false">+IF(CE_input!$C85="S",CE_input!H85,0)</f>
        <v>0</v>
      </c>
      <c r="F87" s="877" t="n">
        <f aca="false">+IF(CE_input!$C85="S",CE_input!I85,0)</f>
        <v>0</v>
      </c>
      <c r="G87" s="877" t="n">
        <f aca="false">+IF(CE_input!$C85="S",CE_input!J85,0)</f>
        <v>0</v>
      </c>
      <c r="H87" s="877" t="n">
        <f aca="false">+IF(CE_input!$C85="S",CE_input!K85,0)</f>
        <v>0</v>
      </c>
      <c r="I87" s="877" t="n">
        <f aca="false">+IF(CE_input!$C85="S",CE_input!L85,0)</f>
        <v>0</v>
      </c>
      <c r="J87" s="914"/>
      <c r="K87" s="51"/>
    </row>
    <row r="88" s="44" customFormat="true" ht="12.75" hidden="true" customHeight="true" outlineLevel="0" collapsed="false">
      <c r="B88" s="816" t="str">
        <f aca="false">CE_input!E86</f>
        <v>Costo commerciale 7</v>
      </c>
      <c r="C88" s="817"/>
      <c r="D88" s="818" t="n">
        <f aca="false">+IF(CE_input!$C86="S",CE_input!G86,0)</f>
        <v>0</v>
      </c>
      <c r="E88" s="818" t="n">
        <f aca="false">+IF(CE_input!$C86="S",CE_input!H86,0)</f>
        <v>0</v>
      </c>
      <c r="F88" s="877" t="n">
        <f aca="false">+IF(CE_input!$C86="S",CE_input!I86,0)</f>
        <v>0</v>
      </c>
      <c r="G88" s="877" t="n">
        <f aca="false">+IF(CE_input!$C86="S",CE_input!J86,0)</f>
        <v>0</v>
      </c>
      <c r="H88" s="877" t="n">
        <f aca="false">+IF(CE_input!$C86="S",CE_input!K86,0)</f>
        <v>0</v>
      </c>
      <c r="I88" s="877" t="n">
        <f aca="false">+IF(CE_input!$C86="S",CE_input!L86,0)</f>
        <v>0</v>
      </c>
      <c r="J88" s="914"/>
      <c r="K88" s="51"/>
    </row>
    <row r="89" s="44" customFormat="true" ht="12.75" hidden="true" customHeight="true" outlineLevel="0" collapsed="false">
      <c r="B89" s="816" t="str">
        <f aca="false">CE_input!E87</f>
        <v>Costo personale commerciale</v>
      </c>
      <c r="C89" s="817"/>
      <c r="D89" s="818" t="n">
        <f aca="false">+IF(CE_input!$C87="S",CE_input!G87,0)</f>
        <v>0</v>
      </c>
      <c r="E89" s="818" t="n">
        <f aca="false">+IF(CE_input!$C87="S",CE_input!H87,0)</f>
        <v>0</v>
      </c>
      <c r="F89" s="877" t="n">
        <f aca="false">+IF(CE_input!$C87="S",CE_input!I87,0)</f>
        <v>0</v>
      </c>
      <c r="G89" s="877" t="n">
        <f aca="false">+IF(CE_input!$C87="S",CE_input!J87,0)</f>
        <v>0</v>
      </c>
      <c r="H89" s="877" t="n">
        <f aca="false">+IF(CE_input!$C87="S",CE_input!K87,0)</f>
        <v>0</v>
      </c>
      <c r="I89" s="877" t="n">
        <f aca="false">+IF(CE_input!$C87="S",CE_input!L87,0)</f>
        <v>0</v>
      </c>
      <c r="J89" s="914"/>
      <c r="K89" s="51"/>
    </row>
    <row r="90" s="44" customFormat="true" ht="12.75" hidden="true" customHeight="true" outlineLevel="0" collapsed="false">
      <c r="B90" s="816" t="str">
        <f aca="false">CE_input!E88</f>
        <v>Ammortamenti commerciali</v>
      </c>
      <c r="C90" s="817"/>
      <c r="D90" s="818" t="n">
        <f aca="false">+IF(CE_input!$C88="S",CE_input!G88,0)</f>
        <v>0</v>
      </c>
      <c r="E90" s="818" t="n">
        <f aca="false">+IF(CE_input!$C88="S",CE_input!H88,0)</f>
        <v>0</v>
      </c>
      <c r="F90" s="877" t="n">
        <f aca="false">+IF(CE_input!$C88="S",CE_input!I88,0)</f>
        <v>0</v>
      </c>
      <c r="G90" s="877" t="n">
        <f aca="false">+IF(CE_input!$C88="S",CE_input!J88,0)</f>
        <v>0</v>
      </c>
      <c r="H90" s="877" t="n">
        <f aca="false">+IF(CE_input!$C88="S",CE_input!K88,0)</f>
        <v>0</v>
      </c>
      <c r="I90" s="877" t="n">
        <f aca="false">+IF(CE_input!$C88="S",CE_input!L88,0)</f>
        <v>0</v>
      </c>
      <c r="J90" s="914"/>
      <c r="K90" s="51"/>
    </row>
    <row r="91" s="44" customFormat="true" ht="12.75" hidden="true" customHeight="true" outlineLevel="0" collapsed="false">
      <c r="B91" s="816" t="str">
        <f aca="false">CE_input!E89</f>
        <v>Altri costi commerciali</v>
      </c>
      <c r="C91" s="817"/>
      <c r="D91" s="818" t="n">
        <f aca="false">+IF(CE_input!$C89="S",CE_input!G89,0)</f>
        <v>0</v>
      </c>
      <c r="E91" s="818" t="n">
        <f aca="false">+IF(CE_input!$C89="S",CE_input!H89,0)</f>
        <v>0</v>
      </c>
      <c r="F91" s="877" t="n">
        <f aca="false">+IF(CE_input!$C89="S",CE_input!I89,0)</f>
        <v>0</v>
      </c>
      <c r="G91" s="877" t="n">
        <f aca="false">+IF(CE_input!$C89="S",CE_input!J89,0)</f>
        <v>0</v>
      </c>
      <c r="H91" s="877" t="n">
        <f aca="false">+IF(CE_input!$C89="S",CE_input!K89,0)</f>
        <v>0</v>
      </c>
      <c r="I91" s="877" t="n">
        <f aca="false">+IF(CE_input!$C89="S",CE_input!L89,0)</f>
        <v>0</v>
      </c>
      <c r="J91" s="914"/>
      <c r="K91" s="51"/>
    </row>
    <row r="92" s="44" customFormat="true" ht="12.75" hidden="true" customHeight="true" outlineLevel="0" collapsed="false">
      <c r="B92" s="816"/>
      <c r="C92" s="817"/>
      <c r="D92" s="818"/>
      <c r="E92" s="818"/>
      <c r="F92" s="877"/>
      <c r="G92" s="877"/>
      <c r="H92" s="877"/>
      <c r="I92" s="877"/>
      <c r="J92" s="914"/>
      <c r="K92" s="51"/>
    </row>
    <row r="93" s="44" customFormat="true" ht="12.75" hidden="true" customHeight="true" outlineLevel="0" collapsed="false">
      <c r="B93" s="816" t="str">
        <f aca="false">CE_input!E94</f>
        <v>COSTI GENERALI</v>
      </c>
      <c r="C93" s="817"/>
      <c r="D93" s="818"/>
      <c r="E93" s="818"/>
      <c r="F93" s="877"/>
      <c r="G93" s="877"/>
      <c r="H93" s="877"/>
      <c r="I93" s="877"/>
      <c r="J93" s="914"/>
      <c r="K93" s="51"/>
    </row>
    <row r="94" s="44" customFormat="true" ht="12.75" hidden="true" customHeight="true" outlineLevel="0" collapsed="false">
      <c r="B94" s="816" t="str">
        <f aca="false">CE_input!E95</f>
        <v>Spese generali ed amministrative</v>
      </c>
      <c r="C94" s="817"/>
      <c r="D94" s="818" t="n">
        <f aca="false">+IF(CE_input!$C95="S",CE_input!G95,0)</f>
        <v>0</v>
      </c>
      <c r="E94" s="818" t="n">
        <f aca="false">+IF(CE_input!$C95="S",CE_input!H95,0)</f>
        <v>0</v>
      </c>
      <c r="F94" s="877" t="n">
        <f aca="false">+IF(CE_input!$C95="S",CE_input!I95,0)</f>
        <v>0</v>
      </c>
      <c r="G94" s="877" t="n">
        <f aca="false">+IF(CE_input!$C95="S",CE_input!J95,0)</f>
        <v>0</v>
      </c>
      <c r="H94" s="877" t="n">
        <f aca="false">+IF(CE_input!$C95="S",CE_input!K95,0)</f>
        <v>0</v>
      </c>
      <c r="I94" s="877" t="n">
        <f aca="false">+IF(CE_input!$C95="S",CE_input!L95,0)</f>
        <v>0</v>
      </c>
      <c r="J94" s="914"/>
      <c r="K94" s="51"/>
    </row>
    <row r="95" s="44" customFormat="true" ht="12.75" hidden="true" customHeight="true" outlineLevel="0" collapsed="false">
      <c r="B95" s="816" t="str">
        <f aca="false">CE_input!E96</f>
        <v>Acc.to fondo rischi </v>
      </c>
      <c r="C95" s="817"/>
      <c r="D95" s="818" t="n">
        <f aca="false">+IF(CE_input!$C96="S",CE_input!G96,0)</f>
        <v>0</v>
      </c>
      <c r="E95" s="818" t="n">
        <f aca="false">+IF(CE_input!$C96="S",CE_input!H96,0)</f>
        <v>0</v>
      </c>
      <c r="F95" s="877" t="n">
        <f aca="false">+IF(CE_input!$C96="S",CE_input!I96,0)</f>
        <v>0</v>
      </c>
      <c r="G95" s="877" t="n">
        <f aca="false">+IF(CE_input!$C96="S",CE_input!J96,0)</f>
        <v>0</v>
      </c>
      <c r="H95" s="877" t="n">
        <f aca="false">+IF(CE_input!$C96="S",CE_input!K96,0)</f>
        <v>0</v>
      </c>
      <c r="I95" s="877" t="n">
        <f aca="false">+IF(CE_input!$C96="S",CE_input!L96,0)</f>
        <v>0</v>
      </c>
      <c r="J95" s="914"/>
      <c r="K95" s="51"/>
    </row>
    <row r="96" s="44" customFormat="true" ht="12.75" hidden="true" customHeight="true" outlineLevel="0" collapsed="false">
      <c r="B96" s="816" t="str">
        <f aca="false">CE_input!E97</f>
        <v>Costo personale amministrativo</v>
      </c>
      <c r="C96" s="817"/>
      <c r="D96" s="818" t="n">
        <f aca="false">+IF(CE_input!$C97="S",CE_input!G97,0)</f>
        <v>0</v>
      </c>
      <c r="E96" s="818" t="n">
        <f aca="false">+IF(CE_input!$C97="S",CE_input!H97,0)</f>
        <v>0</v>
      </c>
      <c r="F96" s="877" t="n">
        <f aca="false">+IF(CE_input!$C97="S",CE_input!I97,0)</f>
        <v>0</v>
      </c>
      <c r="G96" s="877" t="n">
        <f aca="false">+IF(CE_input!$C97="S",CE_input!J97,0)</f>
        <v>0</v>
      </c>
      <c r="H96" s="877" t="n">
        <f aca="false">+IF(CE_input!$C97="S",CE_input!K97,0)</f>
        <v>0</v>
      </c>
      <c r="I96" s="877" t="n">
        <f aca="false">+IF(CE_input!$C97="S",CE_input!L97,0)</f>
        <v>0</v>
      </c>
      <c r="J96" s="914"/>
      <c r="K96" s="51"/>
    </row>
    <row r="97" s="44" customFormat="true" ht="12.75" hidden="true" customHeight="true" outlineLevel="0" collapsed="false">
      <c r="B97" s="816" t="str">
        <f aca="false">CE_input!E98</f>
        <v>Ammortamenti generali</v>
      </c>
      <c r="C97" s="817"/>
      <c r="D97" s="818" t="n">
        <f aca="false">+IF(CE_input!$C98="S",CE_input!G98,0)</f>
        <v>0</v>
      </c>
      <c r="E97" s="818" t="n">
        <f aca="false">+IF(CE_input!$C98="S",CE_input!H98,0)</f>
        <v>0</v>
      </c>
      <c r="F97" s="877" t="n">
        <f aca="false">+IF(CE_input!$C98="S",CE_input!I98,0)</f>
        <v>0</v>
      </c>
      <c r="G97" s="877" t="n">
        <f aca="false">+IF(CE_input!$C98="S",CE_input!J98,0)</f>
        <v>0</v>
      </c>
      <c r="H97" s="877" t="n">
        <f aca="false">+IF(CE_input!$C98="S",CE_input!K98,0)</f>
        <v>0</v>
      </c>
      <c r="I97" s="877" t="n">
        <f aca="false">+IF(CE_input!$C98="S",CE_input!L98,0)</f>
        <v>0</v>
      </c>
      <c r="J97" s="914"/>
      <c r="K97" s="51"/>
    </row>
    <row r="98" s="44" customFormat="true" ht="17.25" hidden="true" customHeight="true" outlineLevel="0" collapsed="false">
      <c r="B98" s="917" t="s">
        <v>469</v>
      </c>
      <c r="C98" s="918"/>
      <c r="D98" s="919" t="n">
        <f aca="false">IF(CE_input!$A$1=TRUE(),SUM(D69:D97)+D49,SUM(D51:D68))</f>
        <v>0</v>
      </c>
      <c r="E98" s="919" t="n">
        <f aca="false">IF(CE_input!$A$1=TRUE(),SUM(E69:E97)+E49,SUM(E51:E68))</f>
        <v>0</v>
      </c>
      <c r="F98" s="920" t="n">
        <f aca="false">IF(CE_input!$A$1=TRUE(),SUM(F69:F97)+F49,SUM(F51:F68))</f>
        <v>0</v>
      </c>
      <c r="G98" s="920" t="n">
        <f aca="false">IF(CE_input!$A$1=TRUE(),SUM(G69:G97)+G49,SUM(G51:G68))</f>
        <v>0</v>
      </c>
      <c r="H98" s="920" t="n">
        <f aca="false">IF(CE_input!$A$1=TRUE(),SUM(H69:H97)+H49,SUM(H51:H68))</f>
        <v>0</v>
      </c>
      <c r="I98" s="920" t="n">
        <f aca="false">IF(CE_input!$A$1=TRUE(),SUM(I69:I97)+I49,SUM(I51:I68))</f>
        <v>0</v>
      </c>
      <c r="J98" s="921"/>
      <c r="K98" s="51"/>
    </row>
    <row r="99" customFormat="false" ht="12.75" hidden="true" customHeight="true" outlineLevel="0" collapsed="false">
      <c r="B99" s="922" t="s">
        <v>470</v>
      </c>
      <c r="C99" s="923"/>
      <c r="D99" s="924" t="n">
        <f aca="false">-D98+SUM(CE_input!G42,CE_input!G44,CE_input!G45,CE_input!G53)</f>
        <v>0</v>
      </c>
      <c r="E99" s="924" t="n">
        <f aca="false">-E98+SUM(CE_input!H42,CE_input!H44,CE_input!H45,CE_input!H53)</f>
        <v>0</v>
      </c>
      <c r="F99" s="924" t="n">
        <f aca="false">-F98+SUM(CE_input!I42,CE_input!I44,CE_input!I45,CE_input!I53)</f>
        <v>0</v>
      </c>
      <c r="G99" s="924" t="n">
        <f aca="false">-G98+SUM(CE_input!J42,CE_input!J44,CE_input!J45,CE_input!J53)</f>
        <v>0</v>
      </c>
      <c r="H99" s="924" t="n">
        <f aca="false">-H98+SUM(CE_input!K42,CE_input!K44,CE_input!K45,CE_input!K53)</f>
        <v>0</v>
      </c>
      <c r="I99" s="924" t="n">
        <f aca="false">-I98+SUM(CE_input!L42,CE_input!L44,CE_input!L45,CE_input!L53)</f>
        <v>0</v>
      </c>
    </row>
    <row r="100" customFormat="false" ht="12.75" hidden="true" customHeight="true" outlineLevel="0" collapsed="false">
      <c r="B100" s="925" t="s">
        <v>471</v>
      </c>
      <c r="C100" s="926"/>
      <c r="D100" s="927" t="n">
        <f aca="false">D99+D98</f>
        <v>0</v>
      </c>
      <c r="E100" s="927" t="n">
        <f aca="false">E99+E98</f>
        <v>0</v>
      </c>
      <c r="F100" s="927" t="n">
        <f aca="false">F99+F98</f>
        <v>0</v>
      </c>
      <c r="G100" s="927" t="n">
        <f aca="false">G99+G98</f>
        <v>0</v>
      </c>
      <c r="H100" s="927" t="n">
        <f aca="false">H99+H98</f>
        <v>0</v>
      </c>
      <c r="I100" s="927" t="n">
        <f aca="false">I99+I98</f>
        <v>0</v>
      </c>
    </row>
    <row r="101" customFormat="false" ht="12.75" hidden="true" customHeight="false" outlineLevel="0" collapsed="false"/>
    <row r="103" customFormat="false" ht="12.75" hidden="false" customHeight="false" outlineLevel="0" collapsed="false">
      <c r="B103" s="822" t="s">
        <v>439</v>
      </c>
      <c r="C103" s="823"/>
      <c r="D103" s="928"/>
      <c r="E103" s="928"/>
      <c r="F103" s="928"/>
      <c r="G103" s="928"/>
      <c r="H103" s="928"/>
      <c r="I103" s="928"/>
    </row>
    <row r="104" customFormat="false" ht="12.75" hidden="false" customHeight="false" outlineLevel="0" collapsed="false">
      <c r="B104" s="832" t="s">
        <v>442</v>
      </c>
      <c r="C104" s="833"/>
      <c r="D104" s="929" t="s">
        <v>472</v>
      </c>
      <c r="E104" s="929"/>
      <c r="F104" s="929"/>
      <c r="G104" s="929"/>
      <c r="H104" s="929"/>
      <c r="I104" s="929"/>
    </row>
    <row r="105" customFormat="false" ht="12.75" hidden="false" customHeight="false" outlineLevel="0" collapsed="false">
      <c r="B105" s="825" t="s">
        <v>443</v>
      </c>
      <c r="C105" s="826"/>
      <c r="D105" s="930" t="s">
        <v>473</v>
      </c>
      <c r="E105" s="930"/>
      <c r="F105" s="930"/>
      <c r="G105" s="930"/>
      <c r="H105" s="930"/>
      <c r="I105" s="930"/>
    </row>
    <row r="106" customFormat="false" ht="12.75" hidden="false" customHeight="false" outlineLevel="0" collapsed="false">
      <c r="B106" s="832" t="s">
        <v>444</v>
      </c>
      <c r="C106" s="833"/>
      <c r="D106" s="931"/>
      <c r="E106" s="931"/>
      <c r="F106" s="931"/>
      <c r="G106" s="931"/>
      <c r="H106" s="931"/>
      <c r="I106" s="931"/>
    </row>
    <row r="107" customFormat="false" ht="12.75" hidden="false" customHeight="false" outlineLevel="0" collapsed="false">
      <c r="B107" s="840" t="s">
        <v>445</v>
      </c>
      <c r="C107" s="841"/>
      <c r="D107" s="932" t="s">
        <v>474</v>
      </c>
      <c r="E107" s="932"/>
      <c r="F107" s="932"/>
      <c r="G107" s="932"/>
      <c r="H107" s="932"/>
      <c r="I107" s="932"/>
    </row>
    <row r="108" customFormat="false" ht="12.75" hidden="false" customHeight="false" outlineLevel="0" collapsed="false">
      <c r="B108" s="845" t="s">
        <v>447</v>
      </c>
      <c r="C108" s="846"/>
      <c r="D108" s="933" t="s">
        <v>475</v>
      </c>
      <c r="E108" s="933"/>
      <c r="F108" s="933"/>
      <c r="G108" s="933"/>
      <c r="H108" s="933"/>
      <c r="I108" s="933"/>
    </row>
    <row r="109" customFormat="false" ht="12.75" hidden="false" customHeight="false" outlineLevel="0" collapsed="false">
      <c r="B109" s="825" t="s">
        <v>450</v>
      </c>
      <c r="C109" s="826"/>
      <c r="D109" s="934"/>
      <c r="E109" s="934"/>
      <c r="F109" s="934"/>
      <c r="G109" s="934"/>
      <c r="H109" s="934"/>
      <c r="I109" s="934"/>
    </row>
    <row r="110" customFormat="false" ht="12.75" hidden="false" customHeight="false" outlineLevel="0" collapsed="false">
      <c r="B110" s="845" t="s">
        <v>451</v>
      </c>
      <c r="C110" s="833"/>
      <c r="D110" s="935" t="s">
        <v>476</v>
      </c>
      <c r="E110" s="935"/>
      <c r="F110" s="935"/>
      <c r="G110" s="935"/>
      <c r="H110" s="935"/>
      <c r="I110" s="935"/>
    </row>
    <row r="111" customFormat="false" ht="12.75" hidden="false" customHeight="false" outlineLevel="0" collapsed="false">
      <c r="B111" s="840" t="s">
        <v>452</v>
      </c>
      <c r="C111" s="826"/>
      <c r="D111" s="936" t="s">
        <v>477</v>
      </c>
      <c r="E111" s="936"/>
      <c r="F111" s="936"/>
      <c r="G111" s="936"/>
      <c r="H111" s="936"/>
      <c r="I111" s="936"/>
    </row>
    <row r="112" customFormat="false" ht="12.75" hidden="false" customHeight="false" outlineLevel="0" collapsed="false">
      <c r="B112" s="832" t="s">
        <v>455</v>
      </c>
      <c r="C112" s="856"/>
      <c r="D112" s="719"/>
      <c r="E112" s="719"/>
      <c r="F112" s="719"/>
      <c r="G112" s="719"/>
      <c r="H112" s="719"/>
      <c r="I112" s="719"/>
    </row>
    <row r="113" customFormat="false" ht="12.75" hidden="false" customHeight="false" outlineLevel="0" collapsed="false">
      <c r="B113" s="825" t="s">
        <v>456</v>
      </c>
      <c r="C113" s="859"/>
      <c r="D113" s="932" t="s">
        <v>478</v>
      </c>
      <c r="E113" s="932"/>
      <c r="F113" s="932"/>
      <c r="G113" s="932"/>
      <c r="H113" s="932"/>
      <c r="I113" s="932"/>
    </row>
    <row r="114" customFormat="false" ht="12.75" hidden="false" customHeight="false" outlineLevel="0" collapsed="false">
      <c r="B114" s="832" t="s">
        <v>457</v>
      </c>
      <c r="C114" s="856"/>
      <c r="D114" s="933" t="s">
        <v>479</v>
      </c>
      <c r="E114" s="933"/>
      <c r="F114" s="933"/>
      <c r="G114" s="933"/>
      <c r="H114" s="933"/>
      <c r="I114" s="933"/>
    </row>
    <row r="115" customFormat="false" ht="12.75" hidden="false" customHeight="false" outlineLevel="0" collapsed="false">
      <c r="B115" s="825" t="s">
        <v>458</v>
      </c>
      <c r="C115" s="855"/>
      <c r="D115" s="937" t="s">
        <v>480</v>
      </c>
      <c r="E115" s="937"/>
      <c r="F115" s="937"/>
      <c r="G115" s="937"/>
      <c r="H115" s="937"/>
      <c r="I115" s="937"/>
    </row>
    <row r="116" customFormat="false" ht="12.75" hidden="false" customHeight="false" outlineLevel="0" collapsed="false">
      <c r="B116" s="832" t="s">
        <v>459</v>
      </c>
      <c r="C116" s="865"/>
      <c r="D116" s="938" t="s">
        <v>481</v>
      </c>
      <c r="E116" s="938"/>
      <c r="F116" s="938"/>
      <c r="G116" s="938"/>
      <c r="H116" s="938"/>
      <c r="I116" s="938"/>
    </row>
    <row r="117" customFormat="false" ht="12.75" hidden="false" customHeight="false" outlineLevel="0" collapsed="false">
      <c r="B117" s="825" t="s">
        <v>460</v>
      </c>
      <c r="C117" s="855"/>
      <c r="D117" s="937" t="s">
        <v>482</v>
      </c>
      <c r="E117" s="937"/>
      <c r="F117" s="937"/>
      <c r="G117" s="937"/>
      <c r="H117" s="937"/>
      <c r="I117" s="937"/>
    </row>
    <row r="118" customFormat="false" ht="12.75" hidden="false" customHeight="false" outlineLevel="0" collapsed="false">
      <c r="B118" s="816" t="s">
        <v>461</v>
      </c>
      <c r="C118" s="871"/>
      <c r="D118" s="939"/>
      <c r="E118" s="939"/>
      <c r="F118" s="939"/>
      <c r="G118" s="939"/>
      <c r="H118" s="939"/>
      <c r="I118" s="939"/>
    </row>
    <row r="119" customFormat="false" ht="12.75" hidden="false" customHeight="false" outlineLevel="0" collapsed="false">
      <c r="B119" s="745" t="s">
        <v>462</v>
      </c>
      <c r="C119" s="876"/>
      <c r="D119" s="934" t="s">
        <v>483</v>
      </c>
      <c r="E119" s="934"/>
      <c r="F119" s="934"/>
      <c r="G119" s="934"/>
      <c r="H119" s="934"/>
      <c r="I119" s="934"/>
    </row>
    <row r="120" customFormat="false" ht="12.75" hidden="false" customHeight="false" outlineLevel="0" collapsed="false">
      <c r="B120" s="816" t="s">
        <v>463</v>
      </c>
      <c r="C120" s="871"/>
      <c r="D120" s="931" t="s">
        <v>484</v>
      </c>
      <c r="E120" s="931"/>
      <c r="F120" s="931"/>
      <c r="G120" s="931"/>
      <c r="H120" s="931"/>
      <c r="I120" s="931"/>
    </row>
    <row r="121" customFormat="false" ht="12.75" hidden="false" customHeight="false" outlineLevel="0" collapsed="false">
      <c r="B121" s="745" t="s">
        <v>464</v>
      </c>
      <c r="C121" s="876"/>
      <c r="D121" s="934" t="s">
        <v>485</v>
      </c>
      <c r="E121" s="934"/>
      <c r="F121" s="934"/>
      <c r="G121" s="934"/>
      <c r="H121" s="934"/>
      <c r="I121" s="934"/>
    </row>
    <row r="122" customFormat="false" ht="12.75" hidden="false" customHeight="false" outlineLevel="0" collapsed="false">
      <c r="B122" s="370" t="s">
        <v>465</v>
      </c>
      <c r="C122" s="886"/>
      <c r="D122" s="940" t="s">
        <v>486</v>
      </c>
      <c r="E122" s="940"/>
      <c r="F122" s="940"/>
      <c r="G122" s="940"/>
      <c r="H122" s="940"/>
      <c r="I122" s="940"/>
    </row>
  </sheetData>
  <sheetProtection sheet="true" password="86f9" objects="true" scenarios="true"/>
  <mergeCells count="23">
    <mergeCell ref="D1:E1"/>
    <mergeCell ref="F1:I1"/>
    <mergeCell ref="F44:J44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</mergeCells>
  <hyperlinks>
    <hyperlink ref="L6" location="DESK!A1" display="Desk"/>
    <hyperlink ref="L10" location="RF!A1" display="Rendiconto Finanz."/>
    <hyperlink ref="L13" location="Foglio1!A1" display="Foglio di lavoro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1" width="9.14"/>
  </cols>
  <sheetData>
    <row r="1" customFormat="false" ht="12.75" hidden="false" customHeight="false" outlineLevel="0" collapsed="false">
      <c r="A1" s="942" t="s">
        <v>487</v>
      </c>
    </row>
  </sheetData>
  <sheetProtection sheet="true" password="86f9" objects="true" scenarios="true"/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1" width="9.14"/>
  </cols>
  <sheetData>
    <row r="1" customFormat="false" ht="12.75" hidden="false" customHeight="false" outlineLevel="0" collapsed="false">
      <c r="A1" s="942" t="s">
        <v>487</v>
      </c>
    </row>
  </sheetData>
  <sheetProtection sheet="true" password="86f9" objects="true" scenarios="true"/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1" width="9.14"/>
  </cols>
  <sheetData>
    <row r="1" customFormat="false" ht="12.75" hidden="false" customHeight="false" outlineLevel="0" collapsed="false">
      <c r="A1" s="942" t="s">
        <v>487</v>
      </c>
    </row>
  </sheetData>
  <sheetProtection sheet="true" password="86f9" objects="true" scenarios="true"/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4" min="2" style="1" width="8.85"/>
    <col collapsed="false" customWidth="false" hidden="tru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4.85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4.25" hidden="true" customHeight="false" outlineLevel="0" collapsed="false">
      <c r="B6" s="2"/>
      <c r="C6" s="2"/>
      <c r="D6" s="2"/>
    </row>
    <row r="9" customFormat="false" ht="12.75" hidden="false" customHeight="true" outlineLevel="0" collapsed="false">
      <c r="B9" s="3"/>
      <c r="C9" s="3"/>
      <c r="D9" s="3"/>
      <c r="L9" s="4"/>
      <c r="M9" s="4"/>
      <c r="N9" s="4"/>
    </row>
    <row r="10" customFormat="false" ht="12.75" hidden="false" customHeight="true" outlineLevel="0" collapsed="false">
      <c r="B10" s="5" t="s">
        <v>0</v>
      </c>
      <c r="C10" s="5"/>
      <c r="D10" s="5"/>
      <c r="E10" s="6"/>
      <c r="L10" s="7" t="s">
        <v>1</v>
      </c>
      <c r="M10" s="7"/>
      <c r="N10" s="7"/>
    </row>
    <row r="11" customFormat="false" ht="12.75" hidden="false" customHeight="true" outlineLevel="0" collapsed="false">
      <c r="B11" s="4"/>
      <c r="C11" s="4"/>
      <c r="D11" s="4"/>
      <c r="K11" s="6"/>
      <c r="L11" s="4"/>
      <c r="M11" s="4"/>
      <c r="N11" s="4"/>
    </row>
    <row r="12" customFormat="false" ht="12.75" hidden="false" customHeight="true" outlineLevel="0" collapsed="false">
      <c r="B12" s="3"/>
      <c r="C12" s="3"/>
      <c r="D12" s="3"/>
      <c r="L12" s="3"/>
      <c r="M12" s="3"/>
      <c r="N12" s="3"/>
    </row>
    <row r="13" customFormat="false" ht="12.75" hidden="false" customHeight="true" outlineLevel="0" collapsed="false">
      <c r="B13" s="5" t="s">
        <v>2</v>
      </c>
      <c r="C13" s="5"/>
      <c r="D13" s="5"/>
      <c r="E13" s="6"/>
      <c r="L13" s="7" t="s">
        <v>3</v>
      </c>
      <c r="M13" s="7"/>
      <c r="N13" s="7"/>
    </row>
    <row r="14" customFormat="false" ht="12.75" hidden="false" customHeight="true" outlineLevel="0" collapsed="false">
      <c r="B14" s="3"/>
      <c r="C14" s="3"/>
      <c r="D14" s="3"/>
      <c r="E14" s="6"/>
      <c r="K14" s="6"/>
      <c r="L14" s="3"/>
      <c r="M14" s="3"/>
      <c r="N14" s="3"/>
    </row>
    <row r="15" customFormat="false" ht="12.75" hidden="false" customHeight="true" outlineLevel="0" collapsed="false">
      <c r="B15" s="4"/>
      <c r="C15" s="4"/>
      <c r="D15" s="4"/>
      <c r="E15" s="6"/>
      <c r="L15" s="4"/>
      <c r="M15" s="4"/>
      <c r="N15" s="4"/>
    </row>
    <row r="16" customFormat="false" ht="12.75" hidden="false" customHeight="true" outlineLevel="0" collapsed="false">
      <c r="B16" s="5" t="s">
        <v>4</v>
      </c>
      <c r="C16" s="5"/>
      <c r="D16" s="5"/>
      <c r="E16" s="6"/>
      <c r="L16" s="7" t="s">
        <v>5</v>
      </c>
      <c r="M16" s="7"/>
      <c r="N16" s="7"/>
    </row>
    <row r="17" customFormat="false" ht="12.75" hidden="false" customHeight="true" outlineLevel="0" collapsed="false">
      <c r="B17" s="3"/>
      <c r="C17" s="3"/>
      <c r="D17" s="3"/>
      <c r="E17" s="6"/>
      <c r="K17" s="6"/>
      <c r="L17" s="4"/>
      <c r="M17" s="4"/>
      <c r="N17" s="4"/>
    </row>
    <row r="18" customFormat="false" ht="12.75" hidden="false" customHeight="true" outlineLevel="0" collapsed="false">
      <c r="B18" s="3"/>
      <c r="C18" s="3"/>
      <c r="D18" s="3"/>
      <c r="E18" s="6"/>
      <c r="L18" s="3"/>
      <c r="M18" s="3"/>
      <c r="N18" s="3"/>
    </row>
    <row r="19" customFormat="false" ht="12.75" hidden="false" customHeight="true" outlineLevel="0" collapsed="false">
      <c r="B19" s="5" t="s">
        <v>6</v>
      </c>
      <c r="C19" s="5"/>
      <c r="D19" s="5"/>
      <c r="E19" s="6"/>
      <c r="L19" s="7" t="s">
        <v>7</v>
      </c>
      <c r="M19" s="7"/>
      <c r="N19" s="7"/>
    </row>
    <row r="20" customFormat="false" ht="12.75" hidden="false" customHeight="true" outlineLevel="0" collapsed="false">
      <c r="B20" s="3"/>
      <c r="C20" s="3"/>
      <c r="D20" s="3"/>
      <c r="E20" s="6"/>
      <c r="K20" s="6"/>
      <c r="L20" s="3"/>
      <c r="M20" s="3"/>
      <c r="N20" s="3"/>
    </row>
    <row r="21" customFormat="false" ht="12.75" hidden="false" customHeight="true" outlineLevel="0" collapsed="false">
      <c r="B21" s="3"/>
      <c r="C21" s="3"/>
      <c r="D21" s="3"/>
      <c r="E21" s="6"/>
      <c r="L21" s="4"/>
      <c r="M21" s="4"/>
      <c r="N21" s="4"/>
    </row>
    <row r="22" customFormat="false" ht="12.75" hidden="false" customHeight="true" outlineLevel="0" collapsed="false">
      <c r="B22" s="5" t="s">
        <v>8</v>
      </c>
      <c r="C22" s="5"/>
      <c r="D22" s="5"/>
      <c r="E22" s="6"/>
      <c r="L22" s="7" t="s">
        <v>9</v>
      </c>
      <c r="M22" s="7"/>
      <c r="N22" s="7"/>
    </row>
    <row r="23" customFormat="false" ht="12.75" hidden="false" customHeight="true" outlineLevel="0" collapsed="false">
      <c r="B23" s="3"/>
      <c r="C23" s="3"/>
      <c r="D23" s="3"/>
      <c r="E23" s="6"/>
      <c r="K23" s="6"/>
      <c r="L23" s="4"/>
      <c r="M23" s="4"/>
      <c r="N23" s="4"/>
    </row>
    <row r="24" customFormat="false" ht="12.75" hidden="false" customHeight="true" outlineLevel="0" collapsed="false">
      <c r="B24" s="3"/>
      <c r="C24" s="3"/>
      <c r="D24" s="3"/>
      <c r="E24" s="6"/>
      <c r="L24" s="3"/>
      <c r="M24" s="3"/>
      <c r="N24" s="3"/>
    </row>
    <row r="25" customFormat="false" ht="12.75" hidden="false" customHeight="true" outlineLevel="0" collapsed="false">
      <c r="B25" s="5" t="s">
        <v>10</v>
      </c>
      <c r="C25" s="5"/>
      <c r="D25" s="5"/>
      <c r="E25" s="6"/>
      <c r="K25" s="6"/>
      <c r="L25" s="7" t="s">
        <v>11</v>
      </c>
      <c r="M25" s="7"/>
      <c r="N25" s="7"/>
    </row>
    <row r="26" customFormat="false" ht="12.75" hidden="false" customHeight="true" outlineLevel="0" collapsed="false">
      <c r="B26" s="3"/>
      <c r="C26" s="3"/>
      <c r="D26" s="3"/>
      <c r="E26" s="6"/>
      <c r="K26" s="6"/>
      <c r="L26" s="8"/>
      <c r="M26" s="8"/>
      <c r="N26" s="8"/>
    </row>
    <row r="27" customFormat="false" ht="12.75" hidden="false" customHeight="true" outlineLevel="0" collapsed="false">
      <c r="B27" s="8"/>
      <c r="C27" s="8"/>
      <c r="D27" s="8"/>
      <c r="E27" s="6"/>
      <c r="K27" s="6"/>
      <c r="L27" s="8"/>
      <c r="M27" s="8"/>
      <c r="N27" s="8"/>
    </row>
    <row r="28" customFormat="false" ht="12.75" hidden="false" customHeight="true" outlineLevel="0" collapsed="false">
      <c r="B28" s="5" t="s">
        <v>12</v>
      </c>
      <c r="C28" s="5"/>
      <c r="D28" s="5"/>
      <c r="E28" s="6"/>
      <c r="L28" s="7" t="s">
        <v>13</v>
      </c>
      <c r="M28" s="7"/>
      <c r="N28" s="7"/>
    </row>
    <row r="29" customFormat="false" ht="12.75" hidden="false" customHeight="true" outlineLevel="0" collapsed="false">
      <c r="B29" s="3"/>
      <c r="C29" s="3"/>
      <c r="D29" s="3"/>
      <c r="G29" s="9" t="s">
        <v>14</v>
      </c>
      <c r="H29" s="9"/>
      <c r="I29" s="10" t="s">
        <v>15</v>
      </c>
      <c r="J29" s="11"/>
    </row>
    <row r="30" customFormat="false" ht="12.75" hidden="false" customHeight="true" outlineLevel="0" collapsed="false">
      <c r="G30" s="9" t="s">
        <v>16</v>
      </c>
      <c r="H30" s="9"/>
      <c r="I30" s="12" t="n">
        <v>2010</v>
      </c>
      <c r="J30" s="13"/>
    </row>
    <row r="33" customFormat="false" ht="14.25" hidden="false" customHeight="false" outlineLevel="0" collapsed="false">
      <c r="B33" s="14" t="s">
        <v>17</v>
      </c>
      <c r="C33" s="15"/>
      <c r="M33" s="16"/>
      <c r="N33" s="16"/>
      <c r="O33" s="16"/>
    </row>
    <row r="34" customFormat="false" ht="14.25" hidden="false" customHeight="false" outlineLevel="0" collapsed="false">
      <c r="M34" s="16"/>
      <c r="N34" s="16"/>
      <c r="O34" s="16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M35" s="16"/>
      <c r="N35" s="16"/>
      <c r="O35" s="16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8"/>
      <c r="M36" s="16"/>
      <c r="N36" s="16"/>
      <c r="O36" s="16"/>
    </row>
    <row r="37" customFormat="false" ht="14.25" hidden="false" customHeight="false" outlineLevel="0" collapsed="false">
      <c r="A37" s="17"/>
      <c r="B37" s="17"/>
      <c r="G37" s="18"/>
      <c r="M37" s="16"/>
      <c r="N37" s="16"/>
      <c r="O37" s="16"/>
    </row>
    <row r="38" customFormat="false" ht="14.25" hidden="false" customHeight="false" outlineLevel="0" collapsed="false">
      <c r="A38" s="17"/>
      <c r="B38" s="17"/>
      <c r="G38" s="18"/>
      <c r="M38" s="16"/>
      <c r="N38" s="16"/>
      <c r="O38" s="16"/>
    </row>
    <row r="39" customFormat="false" ht="14.25" hidden="false" customHeight="false" outlineLevel="0" collapsed="false">
      <c r="A39" s="17"/>
      <c r="B39" s="17"/>
      <c r="G39" s="18"/>
      <c r="M39" s="16"/>
      <c r="N39" s="16"/>
      <c r="O39" s="16"/>
    </row>
    <row r="40" customFormat="false" ht="14.25" hidden="false" customHeight="false" outlineLevel="0" collapsed="false">
      <c r="A40" s="17"/>
      <c r="B40" s="17"/>
      <c r="C40" s="18"/>
      <c r="D40" s="18"/>
      <c r="G40" s="18"/>
      <c r="M40" s="16"/>
      <c r="N40" s="16"/>
      <c r="O40" s="16"/>
    </row>
    <row r="41" customFormat="false" ht="14.25" hidden="false" customHeight="false" outlineLevel="0" collapsed="false">
      <c r="A41" s="17"/>
      <c r="C41" s="18"/>
      <c r="D41" s="18"/>
      <c r="G41" s="18"/>
      <c r="M41" s="16"/>
      <c r="N41" s="16"/>
      <c r="O41" s="16"/>
    </row>
    <row r="42" customFormat="false" ht="14.25" hidden="false" customHeight="false" outlineLevel="0" collapsed="false">
      <c r="A42" s="17"/>
      <c r="B42" s="18"/>
      <c r="C42" s="18"/>
      <c r="D42" s="18"/>
      <c r="G42" s="18"/>
      <c r="M42" s="16"/>
      <c r="N42" s="16"/>
      <c r="O42" s="16"/>
    </row>
    <row r="43" customFormat="false" ht="14.25" hidden="false" customHeight="false" outlineLevel="0" collapsed="false">
      <c r="A43" s="17"/>
      <c r="B43" s="18"/>
      <c r="C43" s="18"/>
      <c r="D43" s="18"/>
      <c r="G43" s="18"/>
      <c r="M43" s="16"/>
      <c r="N43" s="16"/>
      <c r="O43" s="16"/>
    </row>
    <row r="44" customFormat="false" ht="14.25" hidden="false" customHeight="false" outlineLevel="0" collapsed="false">
      <c r="B44" s="18"/>
      <c r="C44" s="18"/>
      <c r="D44" s="18"/>
      <c r="M44" s="16"/>
      <c r="N44" s="16"/>
      <c r="O44" s="16"/>
    </row>
    <row r="45" customFormat="false" ht="14.25" hidden="false" customHeight="false" outlineLevel="0" collapsed="false">
      <c r="B45" s="18"/>
      <c r="C45" s="18"/>
      <c r="D45" s="18"/>
      <c r="M45" s="16"/>
      <c r="N45" s="16"/>
      <c r="O45" s="16"/>
    </row>
    <row r="46" customFormat="false" ht="14.25" hidden="false" customHeight="false" outlineLevel="0" collapsed="false">
      <c r="B46" s="18"/>
      <c r="C46" s="18"/>
      <c r="D46" s="18"/>
      <c r="M46" s="16"/>
      <c r="N46" s="16"/>
      <c r="O46" s="16"/>
    </row>
    <row r="47" customFormat="false" ht="14.25" hidden="false" customHeight="false" outlineLevel="0" collapsed="false">
      <c r="B47" s="18"/>
      <c r="C47" s="18"/>
      <c r="D47" s="18"/>
      <c r="M47" s="16"/>
      <c r="N47" s="16"/>
      <c r="O47" s="16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</sheetData>
  <sheetProtection sheet="true" password="86f9" objects="true" scenarios="true"/>
  <mergeCells count="31">
    <mergeCell ref="B10:D10"/>
    <mergeCell ref="L10:N10"/>
    <mergeCell ref="B13:D13"/>
    <mergeCell ref="L13:N13"/>
    <mergeCell ref="B16:D16"/>
    <mergeCell ref="L16:N16"/>
    <mergeCell ref="B19:D19"/>
    <mergeCell ref="L19:N19"/>
    <mergeCell ref="B22:D22"/>
    <mergeCell ref="L22:N22"/>
    <mergeCell ref="B25:D25"/>
    <mergeCell ref="L25:N25"/>
    <mergeCell ref="B28:D28"/>
    <mergeCell ref="L28:N28"/>
    <mergeCell ref="G29:H29"/>
    <mergeCell ref="G30:H30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</mergeCells>
  <hyperlinks>
    <hyperlink ref="B10" location="Assumption!A1" display="Assumption"/>
    <hyperlink ref="L10" location="CE_input!A1" display="Conto Economico input"/>
    <hyperlink ref="B13" location="'Linee Prodotto'!A1" display="Linee Prodotto"/>
    <hyperlink ref="L13" location="SP_input!A1" display="Stato Patrimoniale input"/>
    <hyperlink ref="B16" location="Personale!A1" display="Personale"/>
    <hyperlink ref="L16" location="CE_civilistico!A1" display="Conto Economico "/>
    <hyperlink ref="B19" location="Investimenti!A1" display="Investimenti"/>
    <hyperlink ref="L19" location="SP_Civilistico!A1" display="Stato Patrimoniale"/>
    <hyperlink ref="B22" location="Ammortamenti!A1" display="Ammortamenti"/>
    <hyperlink ref="L22" location="RF!A1" display="Rendiconto Finanziario"/>
    <hyperlink ref="B25" location="finanziamenti!A1" display="Finanziamenti"/>
    <hyperlink ref="L25" location="Indici!A1" display="Indici"/>
    <hyperlink ref="B28" location="Imposte!A1" display="Imposte"/>
    <hyperlink ref="L28" location="Foglio1!A1" display="Foglio di lavoro 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9" width="4.99"/>
    <col collapsed="false" customWidth="true" hidden="false" outlineLevel="0" max="2" min="2" style="20" width="42.14"/>
    <col collapsed="false" customWidth="true" hidden="false" outlineLevel="0" max="7" min="3" style="21" width="16.7"/>
    <col collapsed="false" customWidth="true" hidden="true" outlineLevel="0" max="8" min="8" style="21" width="9.28"/>
    <col collapsed="false" customWidth="true" hidden="true" outlineLevel="0" max="12" min="9" style="21" width="10.41"/>
    <col collapsed="false" customWidth="true" hidden="true" outlineLevel="0" max="13" min="13" style="21" width="12.14"/>
    <col collapsed="false" customWidth="true" hidden="false" outlineLevel="0" max="14" min="14" style="19" width="4.7"/>
    <col collapsed="false" customWidth="true" hidden="false" outlineLevel="0" max="15" min="15" style="1" width="20.7"/>
    <col collapsed="false" customWidth="false" hidden="false" outlineLevel="0" max="257" min="16" style="1" width="8.85"/>
  </cols>
  <sheetData>
    <row r="1" s="19" customFormat="true" ht="18" hidden="false" customHeight="false" outlineLevel="0" collapsed="false">
      <c r="B1" s="22" t="str">
        <f aca="false">DESK!I29</f>
        <v>Alfa srl</v>
      </c>
      <c r="C1" s="23" t="s">
        <v>18</v>
      </c>
      <c r="D1" s="24" t="s">
        <v>19</v>
      </c>
      <c r="E1" s="24"/>
      <c r="F1" s="24"/>
      <c r="G1" s="24"/>
      <c r="H1" s="25"/>
      <c r="I1" s="25"/>
      <c r="J1" s="25"/>
      <c r="K1" s="25"/>
      <c r="L1" s="25"/>
      <c r="M1" s="26"/>
      <c r="N1" s="27"/>
      <c r="O1" s="1"/>
      <c r="P1" s="1"/>
      <c r="Q1" s="1"/>
      <c r="R1" s="1"/>
      <c r="S1" s="1"/>
    </row>
    <row r="2" s="19" customFormat="true" ht="12.75" hidden="false" customHeight="false" outlineLevel="0" collapsed="false">
      <c r="B2" s="28" t="s">
        <v>20</v>
      </c>
      <c r="C2" s="29"/>
      <c r="D2" s="29"/>
      <c r="E2" s="30"/>
      <c r="F2" s="30"/>
      <c r="G2" s="31"/>
      <c r="H2" s="32"/>
      <c r="I2" s="32"/>
      <c r="J2" s="32"/>
      <c r="K2" s="32"/>
      <c r="L2" s="32"/>
      <c r="M2" s="33"/>
      <c r="N2" s="27"/>
      <c r="R2" s="1"/>
      <c r="S2" s="1"/>
    </row>
    <row r="3" s="34" customFormat="true" ht="13.5" hidden="false" customHeight="false" outlineLevel="0" collapsed="false">
      <c r="B3" s="35"/>
      <c r="C3" s="36" t="n">
        <f aca="false">DESK!I30</f>
        <v>2010</v>
      </c>
      <c r="D3" s="37" t="n">
        <f aca="false">+C3+1</f>
        <v>2011</v>
      </c>
      <c r="E3" s="38" t="n">
        <f aca="false">+D3+1</f>
        <v>2012</v>
      </c>
      <c r="F3" s="38" t="n">
        <f aca="false">+E3+1</f>
        <v>2013</v>
      </c>
      <c r="G3" s="39" t="n">
        <f aca="false">+F3+1</f>
        <v>2014</v>
      </c>
      <c r="H3" s="40" t="n">
        <f aca="false">+G3+1</f>
        <v>2015</v>
      </c>
      <c r="I3" s="40" t="n">
        <f aca="false">+H3+1</f>
        <v>2016</v>
      </c>
      <c r="J3" s="40" t="n">
        <f aca="false">+I3+1</f>
        <v>2017</v>
      </c>
      <c r="K3" s="40" t="n">
        <f aca="false">+J3+1</f>
        <v>2018</v>
      </c>
      <c r="L3" s="40" t="n">
        <f aca="false">+K3+1</f>
        <v>2019</v>
      </c>
      <c r="M3" s="41" t="n">
        <f aca="false">+L3+1</f>
        <v>2020</v>
      </c>
      <c r="N3" s="42"/>
      <c r="P3" s="43"/>
      <c r="Q3" s="43"/>
    </row>
    <row r="4" s="44" customFormat="true" ht="12.75" hidden="false" customHeight="true" outlineLevel="0" collapsed="false">
      <c r="B4" s="45" t="s">
        <v>21</v>
      </c>
      <c r="C4" s="46"/>
      <c r="D4" s="47"/>
      <c r="E4" s="47"/>
      <c r="F4" s="47"/>
      <c r="G4" s="48"/>
      <c r="H4" s="49"/>
      <c r="I4" s="49"/>
      <c r="J4" s="49"/>
      <c r="K4" s="49"/>
      <c r="L4" s="48"/>
      <c r="M4" s="48"/>
      <c r="O4" s="50" t="s">
        <v>22</v>
      </c>
      <c r="P4" s="0"/>
      <c r="Q4" s="0"/>
      <c r="R4" s="51"/>
      <c r="S4" s="51"/>
    </row>
    <row r="5" s="44" customFormat="true" ht="12.75" hidden="false" customHeight="true" outlineLevel="0" collapsed="false">
      <c r="B5" s="52" t="s">
        <v>23</v>
      </c>
      <c r="C5" s="53"/>
      <c r="D5" s="54"/>
      <c r="E5" s="54"/>
      <c r="F5" s="54"/>
      <c r="G5" s="54"/>
      <c r="H5" s="55" t="n">
        <f aca="false">G5</f>
        <v>0</v>
      </c>
      <c r="I5" s="55" t="n">
        <f aca="false">H5</f>
        <v>0</v>
      </c>
      <c r="J5" s="55" t="n">
        <f aca="false">I5</f>
        <v>0</v>
      </c>
      <c r="K5" s="55" t="n">
        <f aca="false">J5</f>
        <v>0</v>
      </c>
      <c r="L5" s="55" t="n">
        <f aca="false">K5</f>
        <v>0</v>
      </c>
      <c r="M5" s="55" t="n">
        <f aca="false">L5</f>
        <v>0</v>
      </c>
      <c r="O5" s="56"/>
      <c r="P5" s="57"/>
      <c r="Q5" s="57"/>
      <c r="R5" s="51"/>
      <c r="S5" s="51"/>
    </row>
    <row r="6" s="44" customFormat="true" ht="12.75" hidden="false" customHeight="true" outlineLevel="0" collapsed="false">
      <c r="B6" s="52" t="s">
        <v>24</v>
      </c>
      <c r="C6" s="58"/>
      <c r="D6" s="59"/>
      <c r="E6" s="59"/>
      <c r="F6" s="59"/>
      <c r="G6" s="59"/>
      <c r="H6" s="60" t="n">
        <v>0.18</v>
      </c>
      <c r="I6" s="60" t="n">
        <v>0.18</v>
      </c>
      <c r="J6" s="60" t="n">
        <v>0.18</v>
      </c>
      <c r="K6" s="60" t="n">
        <v>0.18</v>
      </c>
      <c r="L6" s="60" t="n">
        <v>0.18</v>
      </c>
      <c r="M6" s="60" t="n">
        <v>0.18</v>
      </c>
      <c r="O6" s="50" t="s">
        <v>2</v>
      </c>
      <c r="P6" s="0"/>
      <c r="Q6" s="0"/>
    </row>
    <row r="7" s="44" customFormat="true" ht="12.75" hidden="false" customHeight="true" outlineLevel="0" collapsed="false">
      <c r="B7" s="52" t="s">
        <v>25</v>
      </c>
      <c r="C7" s="53"/>
      <c r="D7" s="54"/>
      <c r="E7" s="54"/>
      <c r="F7" s="54"/>
      <c r="G7" s="54"/>
      <c r="H7" s="49"/>
      <c r="I7" s="49"/>
      <c r="J7" s="49"/>
      <c r="K7" s="49"/>
      <c r="L7" s="48"/>
      <c r="M7" s="48"/>
      <c r="O7" s="56"/>
      <c r="P7" s="57"/>
      <c r="Q7" s="57"/>
      <c r="R7" s="51"/>
      <c r="S7" s="51"/>
    </row>
    <row r="8" s="44" customFormat="true" ht="12.75" hidden="false" customHeight="true" outlineLevel="0" collapsed="false">
      <c r="B8" s="45" t="s">
        <v>26</v>
      </c>
      <c r="C8" s="61"/>
      <c r="D8" s="61"/>
      <c r="E8" s="62"/>
      <c r="F8" s="62"/>
      <c r="G8" s="62"/>
      <c r="H8" s="63"/>
      <c r="I8" s="64"/>
      <c r="J8" s="49"/>
      <c r="K8" s="49"/>
      <c r="L8" s="48"/>
      <c r="M8" s="48"/>
      <c r="O8" s="57"/>
      <c r="P8" s="57"/>
      <c r="Q8" s="57"/>
      <c r="R8" s="51"/>
      <c r="S8" s="51"/>
    </row>
    <row r="9" s="44" customFormat="true" ht="12.75" hidden="false" customHeight="true" outlineLevel="0" collapsed="false">
      <c r="B9" s="52" t="s">
        <v>27</v>
      </c>
      <c r="C9" s="58"/>
      <c r="D9" s="59"/>
      <c r="E9" s="59"/>
      <c r="F9" s="59"/>
      <c r="G9" s="59"/>
      <c r="I9" s="65"/>
      <c r="J9" s="65"/>
      <c r="K9" s="65"/>
      <c r="L9" s="66"/>
      <c r="M9" s="66"/>
      <c r="O9" s="57"/>
      <c r="P9" s="57"/>
      <c r="Q9" s="57"/>
      <c r="R9" s="51"/>
      <c r="S9" s="51"/>
    </row>
    <row r="10" customFormat="false" ht="14.25" hidden="false" customHeight="false" outlineLevel="0" collapsed="false">
      <c r="B10" s="52" t="s">
        <v>28</v>
      </c>
      <c r="C10" s="53"/>
      <c r="D10" s="54"/>
      <c r="E10" s="54"/>
      <c r="F10" s="54"/>
      <c r="G10" s="54"/>
      <c r="H10" s="1"/>
      <c r="O10" s="57"/>
      <c r="P10" s="57"/>
      <c r="Q10" s="57"/>
    </row>
    <row r="11" s="44" customFormat="true" ht="12.75" hidden="true" customHeight="true" outlineLevel="0" collapsed="false">
      <c r="B11" s="52" t="s">
        <v>29</v>
      </c>
      <c r="C11" s="67"/>
      <c r="D11" s="67"/>
      <c r="E11" s="67"/>
      <c r="F11" s="67"/>
      <c r="G11" s="67"/>
      <c r="H11" s="68" t="n">
        <f aca="false">G11</f>
        <v>0</v>
      </c>
      <c r="I11" s="69" t="n">
        <f aca="false">H11</f>
        <v>0</v>
      </c>
      <c r="J11" s="70" t="n">
        <f aca="false">I11</f>
        <v>0</v>
      </c>
      <c r="K11" s="70" t="n">
        <f aca="false">J11</f>
        <v>0</v>
      </c>
      <c r="L11" s="70" t="n">
        <f aca="false">K11</f>
        <v>0</v>
      </c>
      <c r="M11" s="70" t="n">
        <f aca="false">L11</f>
        <v>0</v>
      </c>
      <c r="O11" s="57"/>
      <c r="P11" s="57"/>
      <c r="Q11" s="57"/>
    </row>
    <row r="12" s="44" customFormat="true" ht="12.75" hidden="true" customHeight="true" outlineLevel="0" collapsed="false">
      <c r="B12" s="52"/>
      <c r="C12" s="67"/>
      <c r="D12" s="67"/>
      <c r="E12" s="67"/>
      <c r="F12" s="67"/>
      <c r="G12" s="67"/>
      <c r="H12" s="68"/>
      <c r="I12" s="69"/>
      <c r="J12" s="70"/>
      <c r="K12" s="70"/>
      <c r="L12" s="69"/>
      <c r="M12" s="70"/>
      <c r="O12" s="57"/>
      <c r="P12" s="57"/>
      <c r="Q12" s="57"/>
    </row>
    <row r="13" s="44" customFormat="true" ht="12.75" hidden="true" customHeight="true" outlineLevel="0" collapsed="false">
      <c r="B13" s="52"/>
      <c r="C13" s="67"/>
      <c r="D13" s="67"/>
      <c r="E13" s="67"/>
      <c r="F13" s="67"/>
      <c r="G13" s="67"/>
      <c r="H13" s="68"/>
      <c r="I13" s="69"/>
      <c r="J13" s="70"/>
      <c r="K13" s="70"/>
      <c r="L13" s="69"/>
      <c r="M13" s="70"/>
      <c r="O13" s="57"/>
      <c r="P13" s="57"/>
      <c r="Q13" s="57"/>
    </row>
    <row r="14" s="44" customFormat="true" ht="12.75" hidden="false" customHeight="true" outlineLevel="0" collapsed="false">
      <c r="B14" s="71" t="s">
        <v>30</v>
      </c>
      <c r="C14" s="67"/>
      <c r="D14" s="67"/>
      <c r="E14" s="67"/>
      <c r="F14" s="67"/>
      <c r="G14" s="67"/>
      <c r="H14" s="68"/>
      <c r="I14" s="69"/>
      <c r="J14" s="70"/>
      <c r="K14" s="70"/>
      <c r="L14" s="69"/>
      <c r="M14" s="70"/>
      <c r="O14" s="57"/>
      <c r="P14" s="57"/>
      <c r="Q14" s="57"/>
    </row>
    <row r="15" s="44" customFormat="true" ht="12.75" hidden="false" customHeight="true" outlineLevel="0" collapsed="false">
      <c r="B15" s="52" t="s">
        <v>31</v>
      </c>
      <c r="C15" s="72" t="n">
        <f aca="false">+Indici!E32</f>
        <v>0</v>
      </c>
      <c r="D15" s="73"/>
      <c r="E15" s="73"/>
      <c r="F15" s="73"/>
      <c r="G15" s="73"/>
      <c r="H15" s="74"/>
      <c r="I15" s="74"/>
      <c r="J15" s="74"/>
      <c r="K15" s="74"/>
      <c r="L15" s="74"/>
      <c r="M15" s="74"/>
      <c r="O15" s="57"/>
      <c r="P15" s="57"/>
      <c r="Q15" s="57"/>
    </row>
    <row r="16" s="44" customFormat="true" ht="12.75" hidden="false" customHeight="true" outlineLevel="0" collapsed="false">
      <c r="B16" s="52" t="s">
        <v>32</v>
      </c>
      <c r="C16" s="72" t="n">
        <f aca="false">+Indici!E33</f>
        <v>0</v>
      </c>
      <c r="D16" s="75"/>
      <c r="E16" s="75"/>
      <c r="F16" s="75"/>
      <c r="G16" s="75"/>
      <c r="H16" s="68"/>
      <c r="I16" s="69"/>
      <c r="J16" s="70"/>
      <c r="K16" s="70"/>
      <c r="L16" s="69"/>
      <c r="M16" s="70"/>
      <c r="O16" s="57"/>
      <c r="P16" s="57"/>
      <c r="Q16" s="57"/>
    </row>
    <row r="17" s="44" customFormat="true" ht="12.75" hidden="false" customHeight="true" outlineLevel="0" collapsed="false">
      <c r="B17" s="52" t="s">
        <v>33</v>
      </c>
      <c r="C17" s="72" t="n">
        <f aca="false">+Indici!E34</f>
        <v>0</v>
      </c>
      <c r="D17" s="73"/>
      <c r="E17" s="73"/>
      <c r="F17" s="73"/>
      <c r="G17" s="73"/>
      <c r="H17" s="76"/>
      <c r="I17" s="77"/>
      <c r="J17" s="74"/>
      <c r="K17" s="74"/>
      <c r="L17" s="77"/>
      <c r="M17" s="77"/>
      <c r="O17" s="57"/>
      <c r="P17" s="57"/>
      <c r="Q17" s="57"/>
    </row>
    <row r="18" s="44" customFormat="true" ht="12.75" hidden="true" customHeight="true" outlineLevel="0" collapsed="false">
      <c r="B18" s="52" t="s">
        <v>34</v>
      </c>
      <c r="C18" s="78" t="n">
        <f aca="false">IF(C17=0,0,365/C17)</f>
        <v>0</v>
      </c>
      <c r="D18" s="79" t="n">
        <f aca="false">IF(D17=0,0,365/D17)</f>
        <v>0</v>
      </c>
      <c r="E18" s="79" t="n">
        <f aca="false">IF(E17=0,0,365/E17)</f>
        <v>0</v>
      </c>
      <c r="F18" s="79" t="n">
        <f aca="false">IF(F17=0,0,365/F17)</f>
        <v>0</v>
      </c>
      <c r="G18" s="79" t="n">
        <f aca="false">IF(G17=0,0,365/G17)</f>
        <v>0</v>
      </c>
      <c r="H18" s="80" t="n">
        <f aca="false">IF(H17=0,0,365/H17)</f>
        <v>0</v>
      </c>
      <c r="I18" s="80" t="n">
        <f aca="false">IF(I17=0,0,365/I17)</f>
        <v>0</v>
      </c>
      <c r="J18" s="49"/>
      <c r="K18" s="49"/>
      <c r="L18" s="48"/>
      <c r="M18" s="48"/>
      <c r="O18" s="57" t="s">
        <v>13</v>
      </c>
      <c r="P18" s="57"/>
      <c r="Q18" s="57"/>
      <c r="R18" s="51"/>
      <c r="S18" s="51"/>
    </row>
    <row r="19" customFormat="false" ht="13.5" hidden="true" customHeight="true" outlineLevel="0" collapsed="false">
      <c r="B19" s="81"/>
      <c r="C19" s="82"/>
      <c r="D19" s="83"/>
      <c r="E19" s="83"/>
      <c r="F19" s="83"/>
      <c r="G19" s="83"/>
      <c r="O19" s="6"/>
      <c r="P19" s="6"/>
      <c r="Q19" s="6"/>
    </row>
    <row r="20" s="44" customFormat="true" ht="12.75" hidden="false" customHeight="true" outlineLevel="0" collapsed="false">
      <c r="B20" s="45" t="s">
        <v>35</v>
      </c>
      <c r="C20" s="84"/>
      <c r="D20" s="85"/>
      <c r="E20" s="85"/>
      <c r="F20" s="85"/>
      <c r="G20" s="86"/>
      <c r="H20" s="49"/>
      <c r="I20" s="49"/>
      <c r="J20" s="49"/>
      <c r="K20" s="49"/>
      <c r="L20" s="48"/>
      <c r="M20" s="48"/>
      <c r="O20" s="87"/>
      <c r="P20" s="87"/>
      <c r="Q20" s="87"/>
      <c r="R20" s="51"/>
      <c r="S20" s="51"/>
    </row>
    <row r="21" s="44" customFormat="true" ht="12.75" hidden="false" customHeight="true" outlineLevel="0" collapsed="false">
      <c r="B21" s="52" t="s">
        <v>36</v>
      </c>
      <c r="C21" s="88" t="n">
        <f aca="false">1-C22</f>
        <v>1</v>
      </c>
      <c r="D21" s="88" t="n">
        <f aca="false">1-D22</f>
        <v>1</v>
      </c>
      <c r="E21" s="88" t="n">
        <f aca="false">1-E22</f>
        <v>1</v>
      </c>
      <c r="F21" s="88" t="n">
        <f aca="false">1-F22</f>
        <v>1</v>
      </c>
      <c r="G21" s="88" t="n">
        <f aca="false">1-G22</f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O21" s="89"/>
      <c r="P21" s="89"/>
      <c r="Q21" s="89"/>
    </row>
    <row r="22" s="44" customFormat="true" ht="12.75" hidden="false" customHeight="true" outlineLevel="0" collapsed="false">
      <c r="B22" s="90" t="s">
        <v>37</v>
      </c>
      <c r="C22" s="91"/>
      <c r="D22" s="91"/>
      <c r="E22" s="91"/>
      <c r="F22" s="91"/>
      <c r="G22" s="91"/>
      <c r="H22" s="60" t="n">
        <v>1</v>
      </c>
      <c r="I22" s="60" t="n">
        <v>1</v>
      </c>
      <c r="J22" s="60" t="n">
        <v>1</v>
      </c>
      <c r="K22" s="60" t="n">
        <v>1</v>
      </c>
      <c r="L22" s="60" t="n">
        <v>1</v>
      </c>
      <c r="M22" s="60" t="n">
        <v>1</v>
      </c>
      <c r="O22" s="89"/>
      <c r="P22" s="89"/>
      <c r="Q22" s="89"/>
    </row>
    <row r="23" s="92" customFormat="true" ht="12.75" hidden="false" customHeight="false" outlineLevel="0" collapsed="false">
      <c r="B23" s="93" t="s">
        <v>38</v>
      </c>
      <c r="C23" s="94" t="n">
        <f aca="false">+C15+C17-C16</f>
        <v>0</v>
      </c>
      <c r="D23" s="94" t="n">
        <f aca="false">+D15+D17-D16</f>
        <v>0</v>
      </c>
      <c r="E23" s="94" t="n">
        <f aca="false">+E15+E17-E16</f>
        <v>0</v>
      </c>
      <c r="F23" s="94" t="n">
        <f aca="false">+F15+F17-F16</f>
        <v>0</v>
      </c>
      <c r="G23" s="94" t="n">
        <f aca="false">+G15+G17-G16</f>
        <v>0</v>
      </c>
      <c r="H23" s="95"/>
      <c r="I23" s="95"/>
      <c r="J23" s="95"/>
      <c r="K23" s="95"/>
      <c r="L23" s="95"/>
      <c r="M23" s="95"/>
    </row>
    <row r="24" s="92" customFormat="true" ht="12.75" hidden="false" customHeight="false" outlineLevel="0" collapsed="false">
      <c r="B24" s="96"/>
      <c r="C24" s="97"/>
      <c r="D24" s="97"/>
      <c r="E24" s="97"/>
      <c r="F24" s="97"/>
      <c r="G24" s="97"/>
      <c r="H24" s="95"/>
      <c r="I24" s="95"/>
      <c r="J24" s="95"/>
      <c r="K24" s="95"/>
      <c r="L24" s="95"/>
      <c r="M24" s="95"/>
    </row>
    <row r="25" s="92" customFormat="true" ht="12.75" hidden="false" customHeight="false" outlineLevel="0" collapsed="false">
      <c r="B25" s="98" t="s">
        <v>39</v>
      </c>
      <c r="C25" s="99"/>
      <c r="D25" s="100"/>
      <c r="E25" s="100"/>
      <c r="F25" s="100"/>
      <c r="G25" s="100"/>
      <c r="H25" s="95"/>
      <c r="I25" s="95"/>
      <c r="J25" s="95"/>
      <c r="K25" s="95"/>
      <c r="L25" s="95"/>
      <c r="M25" s="95"/>
    </row>
    <row r="26" s="92" customFormat="true" ht="12.75" hidden="false" customHeight="false" outlineLevel="0" collapsed="false">
      <c r="B26" s="101" t="s">
        <v>40</v>
      </c>
      <c r="C26" s="102"/>
      <c r="D26" s="75"/>
      <c r="E26" s="75"/>
      <c r="F26" s="75"/>
      <c r="G26" s="75"/>
      <c r="H26" s="95"/>
      <c r="I26" s="95"/>
      <c r="J26" s="95"/>
      <c r="K26" s="95"/>
      <c r="L26" s="95"/>
      <c r="M26" s="95"/>
    </row>
    <row r="27" s="92" customFormat="true" ht="12.75" hidden="false" customHeight="false" outlineLevel="0" collapsed="false">
      <c r="B27" s="103" t="s">
        <v>41</v>
      </c>
      <c r="C27" s="104"/>
      <c r="D27" s="105"/>
      <c r="E27" s="105"/>
      <c r="F27" s="105"/>
      <c r="G27" s="105"/>
      <c r="H27" s="95"/>
      <c r="I27" s="95"/>
      <c r="J27" s="95"/>
      <c r="K27" s="95"/>
      <c r="L27" s="95"/>
      <c r="M27" s="95"/>
    </row>
    <row r="28" s="92" customFormat="true" ht="12.75" hidden="false" customHeight="false" outlineLevel="0" collapsed="false">
      <c r="C28" s="95"/>
      <c r="D28" s="95"/>
      <c r="E28" s="95"/>
      <c r="F28" s="106"/>
      <c r="G28" s="95"/>
      <c r="H28" s="106"/>
      <c r="I28" s="95"/>
      <c r="J28" s="95"/>
      <c r="K28" s="95"/>
      <c r="L28" s="95"/>
      <c r="M28" s="95"/>
    </row>
    <row r="29" s="92" customFormat="true" ht="12.75" hidden="false" customHeight="false" outlineLevel="0" collapsed="false">
      <c r="C29" s="106"/>
      <c r="D29" s="95"/>
      <c r="E29" s="95"/>
      <c r="F29" s="106"/>
      <c r="G29" s="95"/>
      <c r="H29" s="95"/>
      <c r="I29" s="95"/>
      <c r="J29" s="95"/>
      <c r="K29" s="95"/>
      <c r="L29" s="95"/>
      <c r="M29" s="95"/>
    </row>
    <row r="30" s="92" customFormat="true" ht="12.75" hidden="false" customHeight="false" outlineLevel="0" collapsed="false">
      <c r="C30" s="106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92" customFormat="true" ht="12.75" hidden="false" customHeight="false" outlineLevel="0" collapsed="false">
      <c r="C31" s="106"/>
      <c r="D31" s="106"/>
      <c r="E31" s="106"/>
      <c r="F31" s="106"/>
      <c r="G31" s="95"/>
      <c r="H31" s="95"/>
      <c r="I31" s="95"/>
      <c r="J31" s="95"/>
      <c r="K31" s="95"/>
      <c r="L31" s="95"/>
      <c r="M31" s="95"/>
    </row>
  </sheetData>
  <sheetProtection sheet="true" password="86f9" objects="true" scenarios="true"/>
  <mergeCells count="1">
    <mergeCell ref="D1:G1"/>
  </mergeCells>
  <hyperlinks>
    <hyperlink ref="O4" location="DESK!A1" display="Desk"/>
    <hyperlink ref="O6" location="'Linee Prodotto'!A1" display="Linee Prodotto"/>
    <hyperlink ref="O18" location="Foglio1!A1" display="Foglio di lavoro 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99"/>
    <col collapsed="false" customWidth="true" hidden="false" outlineLevel="0" max="5" min="2" style="107" width="16.7"/>
    <col collapsed="false" customWidth="true" hidden="false" outlineLevel="0" max="6" min="6" style="107" width="4.7"/>
    <col collapsed="false" customWidth="true" hidden="false" outlineLevel="0" max="7" min="7" style="107" width="20.7"/>
    <col collapsed="false" customWidth="false" hidden="false" outlineLevel="0" max="257" min="8" style="107" width="9.14"/>
  </cols>
  <sheetData>
    <row r="1" customFormat="false" ht="18" hidden="false" customHeight="false" outlineLevel="0" collapsed="false">
      <c r="A1" s="108" t="str">
        <f aca="false">DESK!I29</f>
        <v>Alfa srl</v>
      </c>
      <c r="B1" s="109" t="s">
        <v>19</v>
      </c>
      <c r="C1" s="109"/>
      <c r="D1" s="109"/>
      <c r="E1" s="109"/>
    </row>
    <row r="2" customFormat="false" ht="12.75" hidden="false" customHeight="false" outlineLevel="0" collapsed="false">
      <c r="A2" s="110" t="s">
        <v>2</v>
      </c>
      <c r="B2" s="29"/>
      <c r="C2" s="30"/>
      <c r="D2" s="30"/>
      <c r="E2" s="31"/>
      <c r="H2" s="92"/>
      <c r="I2" s="92"/>
    </row>
    <row r="3" customFormat="false" ht="12.75" hidden="false" customHeight="false" outlineLevel="0" collapsed="false">
      <c r="A3" s="111" t="s">
        <v>42</v>
      </c>
      <c r="B3" s="36" t="n">
        <f aca="false">DESK!$I$30+1</f>
        <v>2011</v>
      </c>
      <c r="C3" s="112" t="n">
        <f aca="false">CE_input!J3</f>
        <v>2012</v>
      </c>
      <c r="D3" s="112" t="n">
        <f aca="false">CE_input!K3</f>
        <v>2013</v>
      </c>
      <c r="E3" s="113" t="n">
        <f aca="false">CE_input!L3</f>
        <v>2014</v>
      </c>
      <c r="H3" s="92"/>
      <c r="I3" s="92"/>
    </row>
    <row r="4" customFormat="false" ht="12.75" hidden="false" customHeight="true" outlineLevel="0" collapsed="false">
      <c r="A4" s="114" t="s">
        <v>43</v>
      </c>
      <c r="B4" s="115"/>
      <c r="C4" s="115"/>
      <c r="D4" s="115"/>
      <c r="E4" s="115"/>
      <c r="G4" s="50" t="s">
        <v>22</v>
      </c>
      <c r="H4" s="0"/>
      <c r="I4" s="0"/>
    </row>
    <row r="5" customFormat="false" ht="12.75" hidden="false" customHeight="true" outlineLevel="0" collapsed="false">
      <c r="A5" s="115" t="s">
        <v>44</v>
      </c>
      <c r="B5" s="116"/>
      <c r="C5" s="116"/>
      <c r="D5" s="116"/>
      <c r="E5" s="116"/>
      <c r="H5" s="92"/>
      <c r="I5" s="92"/>
    </row>
    <row r="6" customFormat="false" ht="12.75" hidden="false" customHeight="true" outlineLevel="0" collapsed="false">
      <c r="A6" s="115" t="s">
        <v>45</v>
      </c>
      <c r="B6" s="117"/>
      <c r="C6" s="117"/>
      <c r="D6" s="117"/>
      <c r="E6" s="117"/>
      <c r="G6" s="50" t="s">
        <v>0</v>
      </c>
      <c r="H6" s="0"/>
      <c r="I6" s="0"/>
    </row>
    <row r="7" customFormat="false" ht="12.75" hidden="false" customHeight="true" outlineLevel="0" collapsed="false">
      <c r="A7" s="93" t="s">
        <v>46</v>
      </c>
      <c r="B7" s="118" t="n">
        <f aca="false">B5*B6</f>
        <v>0</v>
      </c>
      <c r="C7" s="118" t="n">
        <f aca="false">C5*C6</f>
        <v>0</v>
      </c>
      <c r="D7" s="118" t="n">
        <f aca="false">D5*D6</f>
        <v>0</v>
      </c>
      <c r="E7" s="118" t="n">
        <f aca="false">E5*E6</f>
        <v>0</v>
      </c>
      <c r="H7" s="92"/>
      <c r="I7" s="92"/>
    </row>
    <row r="8" customFormat="false" ht="12.75" hidden="false" customHeight="true" outlineLevel="0" collapsed="false">
      <c r="A8" s="119" t="s">
        <v>47</v>
      </c>
      <c r="B8" s="120"/>
      <c r="C8" s="120"/>
      <c r="D8" s="120"/>
      <c r="E8" s="120"/>
      <c r="G8" s="50" t="s">
        <v>4</v>
      </c>
      <c r="H8" s="0"/>
      <c r="I8" s="0"/>
    </row>
    <row r="9" customFormat="false" ht="12.75" hidden="false" customHeight="true" outlineLevel="0" collapsed="false">
      <c r="A9" s="121" t="s">
        <v>48</v>
      </c>
      <c r="B9" s="122" t="n">
        <f aca="false">B8*B7</f>
        <v>0</v>
      </c>
      <c r="C9" s="122" t="n">
        <f aca="false">C8*C7</f>
        <v>0</v>
      </c>
      <c r="D9" s="122" t="n">
        <f aca="false">D8*D7</f>
        <v>0</v>
      </c>
      <c r="E9" s="122" t="n">
        <f aca="false">E8*E7</f>
        <v>0</v>
      </c>
      <c r="H9" s="92"/>
      <c r="I9" s="92"/>
    </row>
    <row r="10" customFormat="false" ht="12.75" hidden="false" customHeight="false" outlineLevel="0" collapsed="false">
      <c r="A10" s="114" t="s">
        <v>49</v>
      </c>
      <c r="B10" s="123"/>
      <c r="C10" s="123"/>
      <c r="D10" s="123"/>
      <c r="E10" s="123"/>
      <c r="H10" s="92"/>
      <c r="I10" s="92"/>
    </row>
    <row r="11" customFormat="false" ht="14.25" hidden="false" customHeight="false" outlineLevel="0" collapsed="false">
      <c r="A11" s="115" t="s">
        <v>44</v>
      </c>
      <c r="B11" s="116"/>
      <c r="C11" s="116"/>
      <c r="D11" s="116"/>
      <c r="E11" s="116"/>
      <c r="G11" s="57"/>
      <c r="H11" s="57"/>
      <c r="I11" s="57"/>
    </row>
    <row r="12" customFormat="false" ht="14.25" hidden="false" customHeight="false" outlineLevel="0" collapsed="false">
      <c r="A12" s="115" t="s">
        <v>45</v>
      </c>
      <c r="B12" s="117"/>
      <c r="C12" s="117"/>
      <c r="D12" s="117"/>
      <c r="E12" s="117"/>
      <c r="G12" s="57"/>
      <c r="H12" s="57"/>
      <c r="I12" s="57"/>
    </row>
    <row r="13" customFormat="false" ht="14.25" hidden="false" customHeight="false" outlineLevel="0" collapsed="false">
      <c r="A13" s="93" t="s">
        <v>46</v>
      </c>
      <c r="B13" s="118" t="n">
        <f aca="false">B11*B12</f>
        <v>0</v>
      </c>
      <c r="C13" s="118" t="n">
        <f aca="false">C11*C12</f>
        <v>0</v>
      </c>
      <c r="D13" s="118" t="n">
        <f aca="false">D11*D12</f>
        <v>0</v>
      </c>
      <c r="E13" s="118" t="n">
        <f aca="false">E11*E12</f>
        <v>0</v>
      </c>
      <c r="G13" s="57"/>
      <c r="H13" s="57"/>
      <c r="I13" s="57"/>
    </row>
    <row r="14" customFormat="false" ht="15" hidden="false" customHeight="false" outlineLevel="0" collapsed="false">
      <c r="A14" s="119" t="s">
        <v>47</v>
      </c>
      <c r="B14" s="120"/>
      <c r="C14" s="120"/>
      <c r="D14" s="120"/>
      <c r="E14" s="120"/>
      <c r="G14" s="57"/>
      <c r="H14" s="57"/>
      <c r="I14" s="57"/>
    </row>
    <row r="15" customFormat="false" ht="15.75" hidden="false" customHeight="false" outlineLevel="0" collapsed="false">
      <c r="A15" s="124" t="s">
        <v>48</v>
      </c>
      <c r="B15" s="122" t="n">
        <f aca="false">B14*B13</f>
        <v>0</v>
      </c>
      <c r="C15" s="122" t="n">
        <f aca="false">C14*C13</f>
        <v>0</v>
      </c>
      <c r="D15" s="122" t="n">
        <f aca="false">D14*D13</f>
        <v>0</v>
      </c>
      <c r="E15" s="122" t="n">
        <f aca="false">E14*E13</f>
        <v>0</v>
      </c>
      <c r="G15" s="57"/>
      <c r="H15" s="57"/>
      <c r="I15" s="57"/>
    </row>
    <row r="16" customFormat="false" ht="15" hidden="false" customHeight="false" outlineLevel="0" collapsed="false">
      <c r="A16" s="114" t="s">
        <v>50</v>
      </c>
      <c r="B16" s="123"/>
      <c r="C16" s="123"/>
      <c r="D16" s="123"/>
      <c r="E16" s="123"/>
      <c r="G16" s="57"/>
      <c r="H16" s="57"/>
      <c r="I16" s="57"/>
    </row>
    <row r="17" customFormat="false" ht="14.25" hidden="false" customHeight="false" outlineLevel="0" collapsed="false">
      <c r="A17" s="115" t="s">
        <v>44</v>
      </c>
      <c r="B17" s="116"/>
      <c r="C17" s="116"/>
      <c r="D17" s="116"/>
      <c r="E17" s="116"/>
      <c r="G17" s="57"/>
      <c r="H17" s="57"/>
      <c r="I17" s="57"/>
    </row>
    <row r="18" customFormat="false" ht="14.25" hidden="false" customHeight="false" outlineLevel="0" collapsed="false">
      <c r="A18" s="115" t="s">
        <v>45</v>
      </c>
      <c r="B18" s="117"/>
      <c r="C18" s="117"/>
      <c r="D18" s="117"/>
      <c r="E18" s="117"/>
      <c r="G18" s="57"/>
      <c r="H18" s="57"/>
      <c r="I18" s="57"/>
    </row>
    <row r="19" customFormat="false" ht="12.75" hidden="false" customHeight="false" outlineLevel="0" collapsed="false">
      <c r="A19" s="93" t="s">
        <v>46</v>
      </c>
      <c r="B19" s="118" t="n">
        <f aca="false">B17*B18</f>
        <v>0</v>
      </c>
      <c r="C19" s="118" t="n">
        <f aca="false">C17*C18</f>
        <v>0</v>
      </c>
      <c r="D19" s="118" t="n">
        <f aca="false">D17*D18</f>
        <v>0</v>
      </c>
      <c r="E19" s="118" t="n">
        <f aca="false">E17*E18</f>
        <v>0</v>
      </c>
      <c r="G19" s="92"/>
      <c r="H19" s="92"/>
      <c r="I19" s="92"/>
    </row>
    <row r="20" customFormat="false" ht="13.5" hidden="false" customHeight="false" outlineLevel="0" collapsed="false">
      <c r="A20" s="119" t="s">
        <v>47</v>
      </c>
      <c r="B20" s="120"/>
      <c r="C20" s="120"/>
      <c r="D20" s="120"/>
      <c r="E20" s="120"/>
      <c r="G20" s="125"/>
      <c r="H20" s="125"/>
      <c r="I20" s="125"/>
    </row>
    <row r="21" customFormat="false" ht="13.5" hidden="false" customHeight="false" outlineLevel="0" collapsed="false">
      <c r="A21" s="93" t="s">
        <v>48</v>
      </c>
      <c r="B21" s="122" t="n">
        <f aca="false">B20*B19</f>
        <v>0</v>
      </c>
      <c r="C21" s="122" t="n">
        <f aca="false">C20*C19</f>
        <v>0</v>
      </c>
      <c r="D21" s="122" t="n">
        <f aca="false">D20*D19</f>
        <v>0</v>
      </c>
      <c r="E21" s="122" t="n">
        <f aca="false">E20*E19</f>
        <v>0</v>
      </c>
      <c r="G21" s="92"/>
      <c r="H21" s="92"/>
      <c r="I21" s="92"/>
    </row>
    <row r="22" customFormat="false" ht="12.75" hidden="false" customHeight="false" outlineLevel="0" collapsed="false">
      <c r="A22" s="114" t="s">
        <v>51</v>
      </c>
      <c r="B22" s="123"/>
      <c r="C22" s="123"/>
      <c r="D22" s="123"/>
      <c r="E22" s="123"/>
      <c r="G22" s="125"/>
      <c r="H22" s="125"/>
      <c r="I22" s="125"/>
    </row>
    <row r="23" customFormat="false" ht="12.75" hidden="false" customHeight="false" outlineLevel="0" collapsed="false">
      <c r="A23" s="115" t="s">
        <v>44</v>
      </c>
      <c r="B23" s="116"/>
      <c r="C23" s="116"/>
      <c r="D23" s="116"/>
      <c r="E23" s="116"/>
      <c r="G23" s="92"/>
      <c r="H23" s="92"/>
      <c r="I23" s="92"/>
    </row>
    <row r="24" customFormat="false" ht="12.75" hidden="false" customHeight="false" outlineLevel="0" collapsed="false">
      <c r="A24" s="115" t="s">
        <v>45</v>
      </c>
      <c r="B24" s="117"/>
      <c r="C24" s="117"/>
      <c r="D24" s="117"/>
      <c r="E24" s="117"/>
      <c r="G24" s="125"/>
      <c r="H24" s="125"/>
      <c r="I24" s="125"/>
    </row>
    <row r="25" customFormat="false" ht="12.75" hidden="false" customHeight="false" outlineLevel="0" collapsed="false">
      <c r="A25" s="93" t="s">
        <v>46</v>
      </c>
      <c r="B25" s="118" t="n">
        <f aca="false">B23*B24</f>
        <v>0</v>
      </c>
      <c r="C25" s="118" t="n">
        <f aca="false">C23*C24</f>
        <v>0</v>
      </c>
      <c r="D25" s="118" t="n">
        <f aca="false">D23*D24</f>
        <v>0</v>
      </c>
      <c r="E25" s="118" t="n">
        <f aca="false">E23*E24</f>
        <v>0</v>
      </c>
      <c r="G25" s="92"/>
      <c r="H25" s="92"/>
      <c r="I25" s="92"/>
    </row>
    <row r="26" customFormat="false" ht="13.5" hidden="false" customHeight="false" outlineLevel="0" collapsed="false">
      <c r="A26" s="119" t="s">
        <v>47</v>
      </c>
      <c r="B26" s="120"/>
      <c r="C26" s="120"/>
      <c r="D26" s="120"/>
      <c r="E26" s="120"/>
      <c r="G26" s="125"/>
      <c r="H26" s="125"/>
      <c r="I26" s="125"/>
    </row>
    <row r="27" customFormat="false" ht="13.5" hidden="false" customHeight="false" outlineLevel="0" collapsed="false">
      <c r="A27" s="93" t="s">
        <v>48</v>
      </c>
      <c r="B27" s="122" t="n">
        <f aca="false">B26*B25</f>
        <v>0</v>
      </c>
      <c r="C27" s="122" t="n">
        <f aca="false">C26*C25</f>
        <v>0</v>
      </c>
      <c r="D27" s="122" t="n">
        <f aca="false">D26*D25</f>
        <v>0</v>
      </c>
      <c r="E27" s="122" t="n">
        <f aca="false">E26*E25</f>
        <v>0</v>
      </c>
      <c r="G27" s="92"/>
      <c r="H27" s="92"/>
      <c r="I27" s="92"/>
    </row>
    <row r="28" customFormat="false" ht="12.75" hidden="false" customHeight="false" outlineLevel="0" collapsed="false">
      <c r="A28" s="114" t="s">
        <v>52</v>
      </c>
      <c r="B28" s="123"/>
      <c r="C28" s="123"/>
      <c r="D28" s="123"/>
      <c r="E28" s="123"/>
    </row>
    <row r="29" customFormat="false" ht="12.75" hidden="false" customHeight="false" outlineLevel="0" collapsed="false">
      <c r="A29" s="115" t="s">
        <v>44</v>
      </c>
      <c r="B29" s="116"/>
      <c r="C29" s="116"/>
      <c r="D29" s="116"/>
      <c r="E29" s="116"/>
    </row>
    <row r="30" customFormat="false" ht="12.75" hidden="false" customHeight="false" outlineLevel="0" collapsed="false">
      <c r="A30" s="115" t="s">
        <v>45</v>
      </c>
      <c r="B30" s="117"/>
      <c r="C30" s="117"/>
      <c r="D30" s="117"/>
      <c r="E30" s="117"/>
    </row>
    <row r="31" customFormat="false" ht="12.75" hidden="false" customHeight="false" outlineLevel="0" collapsed="false">
      <c r="A31" s="93" t="s">
        <v>46</v>
      </c>
      <c r="B31" s="118" t="n">
        <f aca="false">B29*B30</f>
        <v>0</v>
      </c>
      <c r="C31" s="118" t="n">
        <f aca="false">C29*C30</f>
        <v>0</v>
      </c>
      <c r="D31" s="118" t="n">
        <f aca="false">D29*D30</f>
        <v>0</v>
      </c>
      <c r="E31" s="118" t="n">
        <f aca="false">E29*E30</f>
        <v>0</v>
      </c>
    </row>
    <row r="32" customFormat="false" ht="13.5" hidden="false" customHeight="false" outlineLevel="0" collapsed="false">
      <c r="A32" s="119" t="s">
        <v>47</v>
      </c>
      <c r="B32" s="120"/>
      <c r="C32" s="120"/>
      <c r="D32" s="120"/>
      <c r="E32" s="120"/>
    </row>
    <row r="33" customFormat="false" ht="13.5" hidden="false" customHeight="false" outlineLevel="0" collapsed="false">
      <c r="A33" s="93" t="s">
        <v>48</v>
      </c>
      <c r="B33" s="122" t="n">
        <f aca="false">B32*B31</f>
        <v>0</v>
      </c>
      <c r="C33" s="122" t="n">
        <f aca="false">C32*C31</f>
        <v>0</v>
      </c>
      <c r="D33" s="122" t="n">
        <f aca="false">D32*D31</f>
        <v>0</v>
      </c>
      <c r="E33" s="122" t="n">
        <f aca="false">E32*E31</f>
        <v>0</v>
      </c>
    </row>
    <row r="34" customFormat="false" ht="12.75" hidden="false" customHeight="false" outlineLevel="0" collapsed="false">
      <c r="A34" s="114" t="s">
        <v>53</v>
      </c>
      <c r="B34" s="123"/>
      <c r="C34" s="123"/>
      <c r="D34" s="123"/>
      <c r="E34" s="123"/>
    </row>
    <row r="35" customFormat="false" ht="12.75" hidden="false" customHeight="false" outlineLevel="0" collapsed="false">
      <c r="A35" s="115" t="s">
        <v>44</v>
      </c>
      <c r="B35" s="116"/>
      <c r="C35" s="116"/>
      <c r="D35" s="116"/>
      <c r="E35" s="116"/>
    </row>
    <row r="36" customFormat="false" ht="12.75" hidden="false" customHeight="false" outlineLevel="0" collapsed="false">
      <c r="A36" s="115" t="s">
        <v>45</v>
      </c>
      <c r="B36" s="117"/>
      <c r="C36" s="117"/>
      <c r="D36" s="117"/>
      <c r="E36" s="117"/>
    </row>
    <row r="37" customFormat="false" ht="12.75" hidden="false" customHeight="false" outlineLevel="0" collapsed="false">
      <c r="A37" s="93" t="s">
        <v>46</v>
      </c>
      <c r="B37" s="118" t="n">
        <f aca="false">B35*B36</f>
        <v>0</v>
      </c>
      <c r="C37" s="118" t="n">
        <f aca="false">C35*C36</f>
        <v>0</v>
      </c>
      <c r="D37" s="118" t="n">
        <f aca="false">D35*D36</f>
        <v>0</v>
      </c>
      <c r="E37" s="118" t="n">
        <f aca="false">E35*E36</f>
        <v>0</v>
      </c>
    </row>
    <row r="38" customFormat="false" ht="13.5" hidden="false" customHeight="false" outlineLevel="0" collapsed="false">
      <c r="A38" s="119" t="s">
        <v>47</v>
      </c>
      <c r="B38" s="120"/>
      <c r="C38" s="120"/>
      <c r="D38" s="120"/>
      <c r="E38" s="120"/>
    </row>
    <row r="39" customFormat="false" ht="13.5" hidden="false" customHeight="false" outlineLevel="0" collapsed="false">
      <c r="A39" s="93" t="s">
        <v>48</v>
      </c>
      <c r="B39" s="122" t="n">
        <f aca="false">B38*B37</f>
        <v>0</v>
      </c>
      <c r="C39" s="122" t="n">
        <f aca="false">C38*C37</f>
        <v>0</v>
      </c>
      <c r="D39" s="122" t="n">
        <f aca="false">D38*D37</f>
        <v>0</v>
      </c>
      <c r="E39" s="122" t="n">
        <f aca="false">E38*E37</f>
        <v>0</v>
      </c>
    </row>
    <row r="40" customFormat="false" ht="12.75" hidden="false" customHeight="false" outlineLevel="0" collapsed="false">
      <c r="A40" s="126" t="s">
        <v>54</v>
      </c>
      <c r="B40" s="127"/>
      <c r="C40" s="127"/>
      <c r="D40" s="127"/>
      <c r="E40" s="128"/>
    </row>
    <row r="41" customFormat="false" ht="12.75" hidden="false" customHeight="false" outlineLevel="0" collapsed="false">
      <c r="A41" s="93" t="s">
        <v>46</v>
      </c>
      <c r="B41" s="129" t="n">
        <f aca="false">B7+B13+B19+B25+B31+B37</f>
        <v>0</v>
      </c>
      <c r="C41" s="129" t="n">
        <f aca="false">C7+C13+C19+C25+C31+C37</f>
        <v>0</v>
      </c>
      <c r="D41" s="129" t="n">
        <f aca="false">D7+D13+D19+D25+D31+D37</f>
        <v>0</v>
      </c>
      <c r="E41" s="129" t="n">
        <f aca="false">E7+E13+E19+E25+E31+E37</f>
        <v>0</v>
      </c>
    </row>
    <row r="42" customFormat="false" ht="12.75" hidden="false" customHeight="false" outlineLevel="0" collapsed="false">
      <c r="A42" s="93" t="s">
        <v>55</v>
      </c>
      <c r="B42" s="129" t="n">
        <f aca="false">B9+B15+B21+B27+B33+B39</f>
        <v>0</v>
      </c>
      <c r="C42" s="129" t="n">
        <f aca="false">C9+C15+C21+C27+C33+C39</f>
        <v>0</v>
      </c>
      <c r="D42" s="129" t="n">
        <f aca="false">D9+D15+D21+D27+D33+D39</f>
        <v>0</v>
      </c>
      <c r="E42" s="129" t="n">
        <f aca="false">E9+E15+E21+E27+E33+E39</f>
        <v>0</v>
      </c>
    </row>
    <row r="46" customFormat="false" ht="12.75" hidden="false" customHeight="false" outlineLevel="0" collapsed="false">
      <c r="A46" s="130"/>
    </row>
  </sheetData>
  <sheetProtection sheet="true" password="86f9" objects="true" scenarios="true"/>
  <mergeCells count="1">
    <mergeCell ref="B1:E1"/>
  </mergeCells>
  <hyperlinks>
    <hyperlink ref="G4" location="DESK!A1" display="Desk"/>
    <hyperlink ref="G6" location="Assumption!A1" display="Assumption"/>
    <hyperlink ref="G8" location="Personale!A1" display="Personale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2.41"/>
    <col collapsed="false" customWidth="true" hidden="false" outlineLevel="0" max="5" min="2" style="107" width="16.7"/>
    <col collapsed="false" customWidth="true" hidden="false" outlineLevel="0" max="6" min="6" style="107" width="4.7"/>
    <col collapsed="false" customWidth="true" hidden="false" outlineLevel="0" max="7" min="7" style="107" width="20.7"/>
    <col collapsed="false" customWidth="false" hidden="false" outlineLevel="0" max="257" min="8" style="107" width="9.14"/>
  </cols>
  <sheetData>
    <row r="1" customFormat="false" ht="18" hidden="false" customHeight="false" outlineLevel="0" collapsed="false">
      <c r="A1" s="108" t="str">
        <f aca="false">DESK!I29</f>
        <v>Alfa srl</v>
      </c>
      <c r="B1" s="109" t="s">
        <v>19</v>
      </c>
      <c r="C1" s="109"/>
      <c r="D1" s="109"/>
      <c r="E1" s="109"/>
    </row>
    <row r="2" customFormat="false" ht="12.75" hidden="false" customHeight="false" outlineLevel="0" collapsed="false">
      <c r="A2" s="110" t="s">
        <v>4</v>
      </c>
      <c r="B2" s="131"/>
      <c r="C2" s="30"/>
      <c r="D2" s="30"/>
      <c r="E2" s="31"/>
    </row>
    <row r="3" customFormat="false" ht="12.75" hidden="false" customHeight="false" outlineLevel="0" collapsed="false">
      <c r="A3" s="111" t="s">
        <v>42</v>
      </c>
      <c r="B3" s="36" t="n">
        <f aca="false">DESK!$I$30+1</f>
        <v>2011</v>
      </c>
      <c r="C3" s="112" t="n">
        <f aca="false">+B3+1</f>
        <v>2012</v>
      </c>
      <c r="D3" s="112" t="n">
        <f aca="false">+C3+1</f>
        <v>2013</v>
      </c>
      <c r="E3" s="113" t="n">
        <f aca="false">+D3+1</f>
        <v>2014</v>
      </c>
      <c r="H3" s="92"/>
      <c r="I3" s="92"/>
    </row>
    <row r="4" customFormat="false" ht="12.75" hidden="false" customHeight="true" outlineLevel="0" collapsed="false">
      <c r="A4" s="123" t="s">
        <v>56</v>
      </c>
      <c r="B4" s="132"/>
      <c r="C4" s="132"/>
      <c r="D4" s="132"/>
      <c r="E4" s="132"/>
      <c r="F4" s="133"/>
      <c r="G4" s="50" t="s">
        <v>22</v>
      </c>
      <c r="H4" s="0"/>
      <c r="I4" s="0"/>
    </row>
    <row r="5" customFormat="false" ht="12.75" hidden="false" customHeight="true" outlineLevel="0" collapsed="false">
      <c r="A5" s="115" t="s">
        <v>57</v>
      </c>
      <c r="B5" s="117"/>
      <c r="C5" s="117"/>
      <c r="D5" s="117"/>
      <c r="E5" s="117"/>
      <c r="F5" s="133"/>
      <c r="G5" s="56"/>
      <c r="H5" s="57"/>
      <c r="I5" s="57"/>
    </row>
    <row r="6" customFormat="false" ht="12.75" hidden="false" customHeight="true" outlineLevel="0" collapsed="false">
      <c r="A6" s="115" t="s">
        <v>58</v>
      </c>
      <c r="B6" s="134"/>
      <c r="C6" s="134"/>
      <c r="D6" s="134"/>
      <c r="E6" s="134"/>
      <c r="F6" s="133"/>
      <c r="G6" s="50" t="s">
        <v>2</v>
      </c>
      <c r="H6" s="0"/>
      <c r="I6" s="0"/>
    </row>
    <row r="7" customFormat="false" ht="12.75" hidden="false" customHeight="true" outlineLevel="0" collapsed="false">
      <c r="A7" s="115" t="s">
        <v>59</v>
      </c>
      <c r="B7" s="135" t="n">
        <f aca="false">B4*B5</f>
        <v>0</v>
      </c>
      <c r="C7" s="135" t="n">
        <f aca="false">C4*C5</f>
        <v>0</v>
      </c>
      <c r="D7" s="135" t="n">
        <f aca="false">D4*D5</f>
        <v>0</v>
      </c>
      <c r="E7" s="135" t="n">
        <f aca="false">E4*E5</f>
        <v>0</v>
      </c>
      <c r="F7" s="133"/>
      <c r="G7" s="56"/>
      <c r="H7" s="57"/>
      <c r="I7" s="57"/>
    </row>
    <row r="8" customFormat="false" ht="12.75" hidden="false" customHeight="true" outlineLevel="0" collapsed="false">
      <c r="A8" s="115" t="s">
        <v>60</v>
      </c>
      <c r="B8" s="135" t="n">
        <f aca="false">B6*B7</f>
        <v>0</v>
      </c>
      <c r="C8" s="135" t="n">
        <f aca="false">C6*C7</f>
        <v>0</v>
      </c>
      <c r="D8" s="135" t="n">
        <f aca="false">D6*D7</f>
        <v>0</v>
      </c>
      <c r="E8" s="135" t="n">
        <f aca="false">E6*E7</f>
        <v>0</v>
      </c>
      <c r="G8" s="50" t="s">
        <v>6</v>
      </c>
      <c r="H8" s="0"/>
      <c r="I8" s="0"/>
    </row>
    <row r="9" customFormat="false" ht="12.75" hidden="false" customHeight="true" outlineLevel="0" collapsed="false">
      <c r="A9" s="115" t="s">
        <v>61</v>
      </c>
      <c r="B9" s="136" t="n">
        <f aca="false">B7/13.5</f>
        <v>0</v>
      </c>
      <c r="C9" s="136" t="n">
        <f aca="false">C7/13.5</f>
        <v>0</v>
      </c>
      <c r="D9" s="136" t="n">
        <f aca="false">D7/13.5</f>
        <v>0</v>
      </c>
      <c r="E9" s="136" t="n">
        <f aca="false">E7/13.5</f>
        <v>0</v>
      </c>
      <c r="G9" s="56"/>
      <c r="H9" s="57"/>
      <c r="I9" s="57"/>
    </row>
    <row r="10" customFormat="false" ht="12.75" hidden="false" customHeight="true" outlineLevel="0" collapsed="false">
      <c r="A10" s="137" t="s">
        <v>62</v>
      </c>
      <c r="B10" s="138"/>
      <c r="C10" s="138"/>
      <c r="D10" s="138"/>
      <c r="E10" s="138"/>
      <c r="G10" s="57"/>
      <c r="H10" s="57"/>
      <c r="I10" s="57"/>
    </row>
    <row r="11" customFormat="false" ht="12.75" hidden="false" customHeight="true" outlineLevel="0" collapsed="false">
      <c r="A11" s="123" t="s">
        <v>63</v>
      </c>
      <c r="B11" s="139"/>
      <c r="C11" s="139"/>
      <c r="D11" s="139"/>
      <c r="E11" s="139"/>
      <c r="G11" s="57"/>
      <c r="H11" s="57"/>
      <c r="I11" s="57"/>
    </row>
    <row r="12" customFormat="false" ht="12.75" hidden="false" customHeight="true" outlineLevel="0" collapsed="false">
      <c r="A12" s="115" t="s">
        <v>64</v>
      </c>
      <c r="B12" s="117"/>
      <c r="C12" s="117"/>
      <c r="D12" s="117"/>
      <c r="E12" s="117"/>
      <c r="G12" s="57"/>
      <c r="H12" s="57"/>
      <c r="I12" s="57"/>
    </row>
    <row r="13" customFormat="false" ht="12.75" hidden="false" customHeight="true" outlineLevel="0" collapsed="false">
      <c r="A13" s="115" t="s">
        <v>58</v>
      </c>
      <c r="B13" s="134"/>
      <c r="C13" s="134"/>
      <c r="D13" s="134"/>
      <c r="E13" s="134"/>
      <c r="G13" s="57"/>
      <c r="H13" s="57"/>
      <c r="I13" s="57"/>
    </row>
    <row r="14" customFormat="false" ht="12.75" hidden="false" customHeight="true" outlineLevel="0" collapsed="false">
      <c r="A14" s="115" t="s">
        <v>59</v>
      </c>
      <c r="B14" s="135" t="n">
        <f aca="false">B11*B12</f>
        <v>0</v>
      </c>
      <c r="C14" s="135" t="n">
        <f aca="false">C11*C12</f>
        <v>0</v>
      </c>
      <c r="D14" s="135" t="n">
        <f aca="false">D11*D12</f>
        <v>0</v>
      </c>
      <c r="E14" s="135" t="n">
        <f aca="false">E11*E12</f>
        <v>0</v>
      </c>
      <c r="G14" s="57"/>
      <c r="H14" s="57"/>
      <c r="I14" s="57"/>
    </row>
    <row r="15" customFormat="false" ht="12.75" hidden="false" customHeight="true" outlineLevel="0" collapsed="false">
      <c r="A15" s="115" t="s">
        <v>60</v>
      </c>
      <c r="B15" s="135" t="n">
        <f aca="false">B13*B14</f>
        <v>0</v>
      </c>
      <c r="C15" s="135" t="n">
        <f aca="false">C13*C14</f>
        <v>0</v>
      </c>
      <c r="D15" s="135" t="n">
        <f aca="false">D13*D14</f>
        <v>0</v>
      </c>
      <c r="E15" s="135" t="n">
        <f aca="false">E13*E14</f>
        <v>0</v>
      </c>
      <c r="G15" s="57"/>
      <c r="H15" s="57"/>
      <c r="I15" s="57"/>
    </row>
    <row r="16" customFormat="false" ht="12.75" hidden="false" customHeight="true" outlineLevel="0" collapsed="false">
      <c r="A16" s="115" t="s">
        <v>61</v>
      </c>
      <c r="B16" s="136" t="n">
        <f aca="false">B14/13.5</f>
        <v>0</v>
      </c>
      <c r="C16" s="136" t="n">
        <f aca="false">C14/13.5</f>
        <v>0</v>
      </c>
      <c r="D16" s="136" t="n">
        <f aca="false">D14/13.5</f>
        <v>0</v>
      </c>
      <c r="E16" s="136" t="n">
        <f aca="false">E14/13.5</f>
        <v>0</v>
      </c>
      <c r="G16" s="57"/>
      <c r="H16" s="57"/>
      <c r="I16" s="57"/>
    </row>
    <row r="17" customFormat="false" ht="12.75" hidden="false" customHeight="true" outlineLevel="0" collapsed="false">
      <c r="A17" s="137" t="s">
        <v>62</v>
      </c>
      <c r="B17" s="138"/>
      <c r="C17" s="138"/>
      <c r="D17" s="138"/>
      <c r="E17" s="138"/>
      <c r="G17" s="57"/>
      <c r="H17" s="57"/>
      <c r="I17" s="57"/>
    </row>
    <row r="18" customFormat="false" ht="12.75" hidden="false" customHeight="true" outlineLevel="0" collapsed="false">
      <c r="A18" s="96"/>
      <c r="B18" s="140"/>
      <c r="C18" s="140"/>
      <c r="D18" s="140"/>
      <c r="E18" s="140"/>
      <c r="G18" s="57"/>
      <c r="H18" s="57"/>
      <c r="I18" s="57"/>
    </row>
    <row r="19" customFormat="false" ht="12.75" hidden="false" customHeight="true" outlineLevel="0" collapsed="false">
      <c r="A19" s="93" t="s">
        <v>65</v>
      </c>
      <c r="B19" s="118" t="n">
        <f aca="false">+B7+B8+B9+B14+B15+B16</f>
        <v>0</v>
      </c>
      <c r="C19" s="118" t="n">
        <f aca="false">+C7+C8+C9+C14+C15+C16</f>
        <v>0</v>
      </c>
      <c r="D19" s="118" t="n">
        <f aca="false">+D7+D8+D9+D14+D15+D16</f>
        <v>0</v>
      </c>
      <c r="E19" s="118" t="n">
        <f aca="false">+E7+E8+E9+E14+E15+E16</f>
        <v>0</v>
      </c>
    </row>
    <row r="20" customFormat="false" ht="12.75" hidden="false" customHeight="true" outlineLevel="0" collapsed="false">
      <c r="A20" s="141" t="s">
        <v>66</v>
      </c>
      <c r="B20" s="142" t="n">
        <f aca="false">+B9+B16</f>
        <v>0</v>
      </c>
      <c r="C20" s="142" t="n">
        <f aca="false">+C9+C16</f>
        <v>0</v>
      </c>
      <c r="D20" s="142" t="n">
        <f aca="false">+D9+D16</f>
        <v>0</v>
      </c>
      <c r="E20" s="142" t="n">
        <f aca="false">+E9+E16</f>
        <v>0</v>
      </c>
    </row>
    <row r="21" customFormat="false" ht="12.75" hidden="false" customHeight="true" outlineLevel="0" collapsed="false">
      <c r="A21" s="96"/>
      <c r="B21" s="140"/>
      <c r="C21" s="140"/>
      <c r="D21" s="140"/>
      <c r="E21" s="140"/>
    </row>
    <row r="22" customFormat="false" ht="12.75" hidden="false" customHeight="true" outlineLevel="0" collapsed="false">
      <c r="A22" s="143" t="s">
        <v>67</v>
      </c>
      <c r="B22" s="144" t="n">
        <f aca="false">SP_input!E40+B9+B16</f>
        <v>0</v>
      </c>
      <c r="C22" s="144" t="n">
        <f aca="false">B22+C9+C16</f>
        <v>0</v>
      </c>
      <c r="D22" s="144" t="n">
        <f aca="false">C22+D9+D16</f>
        <v>0</v>
      </c>
      <c r="E22" s="144" t="n">
        <f aca="false">D22+E9+E16</f>
        <v>0</v>
      </c>
    </row>
    <row r="23" customFormat="false" ht="12.75" hidden="false" customHeight="true" outlineLevel="0" collapsed="false">
      <c r="A23" s="115" t="s">
        <v>68</v>
      </c>
      <c r="B23" s="145"/>
      <c r="C23" s="145"/>
      <c r="D23" s="145"/>
      <c r="E23" s="145"/>
    </row>
    <row r="24" customFormat="false" ht="12.75" hidden="false" customHeight="true" outlineLevel="0" collapsed="false">
      <c r="A24" s="115" t="s">
        <v>69</v>
      </c>
      <c r="B24" s="146"/>
      <c r="C24" s="146"/>
      <c r="D24" s="146"/>
      <c r="E24" s="146"/>
    </row>
    <row r="25" customFormat="false" ht="12.75" hidden="false" customHeight="true" outlineLevel="0" collapsed="false">
      <c r="A25" s="121" t="s">
        <v>70</v>
      </c>
      <c r="B25" s="122" t="n">
        <f aca="false">B22-B23*B22-B24*(B16+B9)</f>
        <v>0</v>
      </c>
      <c r="C25" s="122" t="n">
        <f aca="false">C22-C23*C22-C24*(C16+C9)</f>
        <v>0</v>
      </c>
      <c r="D25" s="122" t="n">
        <f aca="false">D22-D23*D22-D24*(D16+D9)</f>
        <v>0</v>
      </c>
      <c r="E25" s="122" t="n">
        <f aca="false">E22-E23*E22-E24*(E16+E9)</f>
        <v>0</v>
      </c>
    </row>
  </sheetData>
  <sheetProtection sheet="true" password="86f9" objects="true" scenarios="true"/>
  <mergeCells count="1">
    <mergeCell ref="B1:E1"/>
  </mergeCells>
  <hyperlinks>
    <hyperlink ref="G4" location="DESK!A1" display="Desk"/>
    <hyperlink ref="G6" location="'Linee Prodotto'!A1" display="Linee Prodotto"/>
    <hyperlink ref="G8" location="Investimenti!A1" display="Investimenti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4.28"/>
    <col collapsed="false" customWidth="true" hidden="false" outlineLevel="0" max="5" min="2" style="0" width="16.7"/>
    <col collapsed="false" customWidth="true" hidden="false" outlineLevel="0" max="6" min="6" style="148" width="4.7"/>
    <col collapsed="false" customWidth="true" hidden="false" outlineLevel="0" max="7" min="7" style="148" width="20.7"/>
    <col collapsed="false" customWidth="true" hidden="false" outlineLevel="0" max="12" min="8" style="148" width="12.7"/>
  </cols>
  <sheetData>
    <row r="1" customFormat="false" ht="18" hidden="false" customHeight="true" outlineLevel="0" collapsed="false">
      <c r="A1" s="108" t="str">
        <f aca="false">DESK!I29</f>
        <v>Alfa srl</v>
      </c>
      <c r="B1" s="109" t="s">
        <v>19</v>
      </c>
      <c r="C1" s="109"/>
      <c r="D1" s="109"/>
      <c r="E1" s="109"/>
    </row>
    <row r="2" customFormat="false" ht="12.75" hidden="false" customHeight="false" outlineLevel="0" collapsed="false">
      <c r="A2" s="110" t="s">
        <v>6</v>
      </c>
      <c r="B2" s="131"/>
      <c r="C2" s="30"/>
      <c r="D2" s="30"/>
      <c r="E2" s="31"/>
    </row>
    <row r="3" customFormat="false" ht="12.75" hidden="false" customHeight="false" outlineLevel="0" collapsed="false">
      <c r="A3" s="111" t="s">
        <v>42</v>
      </c>
      <c r="B3" s="36" t="n">
        <f aca="false">DESK!$I$30+1</f>
        <v>2011</v>
      </c>
      <c r="C3" s="112" t="n">
        <f aca="false">+B3+1</f>
        <v>2012</v>
      </c>
      <c r="D3" s="112" t="n">
        <f aca="false">+C3+1</f>
        <v>2013</v>
      </c>
      <c r="E3" s="113" t="n">
        <f aca="false">+D3+1</f>
        <v>2014</v>
      </c>
      <c r="G3" s="149"/>
      <c r="H3" s="149"/>
      <c r="I3" s="149"/>
    </row>
    <row r="4" customFormat="false" ht="12.75" hidden="false" customHeight="true" outlineLevel="0" collapsed="false">
      <c r="A4" s="150" t="s">
        <v>71</v>
      </c>
      <c r="B4" s="150"/>
      <c r="C4" s="150"/>
      <c r="D4" s="150"/>
      <c r="E4" s="150"/>
      <c r="G4" s="50" t="s">
        <v>22</v>
      </c>
      <c r="H4" s="57"/>
      <c r="I4" s="57"/>
    </row>
    <row r="5" customFormat="false" ht="12.75" hidden="false" customHeight="true" outlineLevel="0" collapsed="false">
      <c r="A5" s="151" t="s">
        <v>72</v>
      </c>
      <c r="B5" s="152"/>
      <c r="C5" s="152"/>
      <c r="D5" s="152"/>
      <c r="E5" s="152"/>
      <c r="H5" s="153"/>
      <c r="I5" s="153"/>
    </row>
    <row r="6" customFormat="false" ht="12.75" hidden="false" customHeight="true" outlineLevel="0" collapsed="false">
      <c r="A6" s="154" t="s">
        <v>73</v>
      </c>
      <c r="B6" s="155"/>
      <c r="C6" s="155"/>
      <c r="D6" s="155"/>
      <c r="E6" s="155"/>
      <c r="G6" s="50" t="s">
        <v>4</v>
      </c>
      <c r="H6" s="0"/>
      <c r="I6" s="0"/>
    </row>
    <row r="7" customFormat="false" ht="12.75" hidden="false" customHeight="true" outlineLevel="0" collapsed="false">
      <c r="A7" s="156" t="s">
        <v>74</v>
      </c>
      <c r="B7" s="157"/>
      <c r="C7" s="157"/>
      <c r="D7" s="157"/>
      <c r="E7" s="157"/>
      <c r="H7" s="153"/>
      <c r="I7" s="153"/>
    </row>
    <row r="8" customFormat="false" ht="12.75" hidden="false" customHeight="true" outlineLevel="0" collapsed="false">
      <c r="A8" s="158" t="s">
        <v>75</v>
      </c>
      <c r="B8" s="158"/>
      <c r="C8" s="158"/>
      <c r="D8" s="158"/>
      <c r="E8" s="158"/>
      <c r="G8" s="50" t="s">
        <v>8</v>
      </c>
      <c r="H8" s="0"/>
      <c r="I8" s="0"/>
    </row>
    <row r="9" customFormat="false" ht="12.75" hidden="false" customHeight="true" outlineLevel="0" collapsed="false">
      <c r="A9" s="151" t="s">
        <v>72</v>
      </c>
      <c r="B9" s="152"/>
      <c r="C9" s="152"/>
      <c r="D9" s="152"/>
      <c r="E9" s="152"/>
      <c r="H9" s="153"/>
      <c r="I9" s="153"/>
    </row>
    <row r="10" customFormat="false" ht="12.75" hidden="false" customHeight="true" outlineLevel="0" collapsed="false">
      <c r="A10" s="154" t="s">
        <v>73</v>
      </c>
      <c r="B10" s="155"/>
      <c r="C10" s="155"/>
      <c r="D10" s="155"/>
      <c r="E10" s="155"/>
      <c r="H10" s="153"/>
      <c r="I10" s="153"/>
    </row>
    <row r="11" customFormat="false" ht="12.75" hidden="false" customHeight="true" outlineLevel="0" collapsed="false">
      <c r="A11" s="156" t="s">
        <v>74</v>
      </c>
      <c r="B11" s="157"/>
      <c r="C11" s="157"/>
      <c r="D11" s="157"/>
      <c r="E11" s="157"/>
      <c r="G11" s="57"/>
      <c r="H11" s="57"/>
      <c r="I11" s="57"/>
    </row>
    <row r="12" customFormat="false" ht="12.75" hidden="false" customHeight="true" outlineLevel="0" collapsed="false">
      <c r="A12" s="158" t="s">
        <v>76</v>
      </c>
      <c r="B12" s="158"/>
      <c r="C12" s="158"/>
      <c r="D12" s="158"/>
      <c r="E12" s="158"/>
      <c r="H12" s="153"/>
      <c r="I12" s="153"/>
    </row>
    <row r="13" customFormat="false" ht="12.75" hidden="false" customHeight="true" outlineLevel="0" collapsed="false">
      <c r="A13" s="151" t="s">
        <v>72</v>
      </c>
      <c r="B13" s="152"/>
      <c r="C13" s="152"/>
      <c r="D13" s="152"/>
      <c r="E13" s="152"/>
      <c r="G13" s="57"/>
      <c r="H13" s="57"/>
      <c r="I13" s="57"/>
    </row>
    <row r="14" customFormat="false" ht="12.75" hidden="false" customHeight="true" outlineLevel="0" collapsed="false">
      <c r="A14" s="154" t="s">
        <v>73</v>
      </c>
      <c r="B14" s="155"/>
      <c r="C14" s="155"/>
      <c r="D14" s="155"/>
      <c r="E14" s="155"/>
      <c r="G14" s="57"/>
      <c r="H14" s="57"/>
      <c r="I14" s="57"/>
    </row>
    <row r="15" customFormat="false" ht="12.75" hidden="false" customHeight="true" outlineLevel="0" collapsed="false">
      <c r="A15" s="156" t="s">
        <v>74</v>
      </c>
      <c r="B15" s="157"/>
      <c r="C15" s="157"/>
      <c r="D15" s="157"/>
      <c r="E15" s="157"/>
      <c r="G15" s="57"/>
      <c r="H15" s="57"/>
      <c r="I15" s="57"/>
    </row>
    <row r="16" customFormat="false" ht="12.75" hidden="false" customHeight="true" outlineLevel="0" collapsed="false">
      <c r="A16" s="158" t="s">
        <v>77</v>
      </c>
      <c r="B16" s="158"/>
      <c r="C16" s="158"/>
      <c r="D16" s="158"/>
      <c r="E16" s="158"/>
      <c r="G16" s="57"/>
      <c r="H16" s="57"/>
      <c r="I16" s="57"/>
    </row>
    <row r="17" customFormat="false" ht="12.75" hidden="false" customHeight="true" outlineLevel="0" collapsed="false">
      <c r="A17" s="151" t="s">
        <v>72</v>
      </c>
      <c r="B17" s="152"/>
      <c r="C17" s="152"/>
      <c r="D17" s="152"/>
      <c r="E17" s="152"/>
      <c r="G17" s="57"/>
      <c r="H17" s="57"/>
      <c r="I17" s="57"/>
    </row>
    <row r="18" customFormat="false" ht="12.75" hidden="false" customHeight="true" outlineLevel="0" collapsed="false">
      <c r="A18" s="154" t="s">
        <v>73</v>
      </c>
      <c r="B18" s="155"/>
      <c r="C18" s="155"/>
      <c r="D18" s="155"/>
      <c r="E18" s="155"/>
      <c r="G18" s="57"/>
      <c r="H18" s="57"/>
      <c r="I18" s="57"/>
    </row>
    <row r="19" customFormat="false" ht="12.75" hidden="false" customHeight="true" outlineLevel="0" collapsed="false">
      <c r="A19" s="156" t="s">
        <v>74</v>
      </c>
      <c r="B19" s="157"/>
      <c r="C19" s="157"/>
      <c r="D19" s="157"/>
      <c r="E19" s="157"/>
      <c r="G19" s="153"/>
      <c r="H19" s="153"/>
      <c r="I19" s="153"/>
    </row>
    <row r="20" customFormat="false" ht="12.75" hidden="false" customHeight="true" outlineLevel="0" collapsed="false">
      <c r="A20" s="158" t="s">
        <v>78</v>
      </c>
      <c r="B20" s="158"/>
      <c r="C20" s="158"/>
      <c r="D20" s="158"/>
      <c r="E20" s="158"/>
      <c r="H20" s="153"/>
      <c r="I20" s="153"/>
    </row>
    <row r="21" customFormat="false" ht="12.75" hidden="false" customHeight="true" outlineLevel="0" collapsed="false">
      <c r="A21" s="151" t="s">
        <v>72</v>
      </c>
      <c r="B21" s="152"/>
      <c r="C21" s="152"/>
      <c r="D21" s="152"/>
      <c r="E21" s="152"/>
      <c r="H21" s="153"/>
      <c r="I21" s="153"/>
    </row>
    <row r="22" customFormat="false" ht="12.75" hidden="false" customHeight="true" outlineLevel="0" collapsed="false">
      <c r="A22" s="154" t="s">
        <v>73</v>
      </c>
      <c r="B22" s="155"/>
      <c r="C22" s="155"/>
      <c r="D22" s="155"/>
      <c r="E22" s="155"/>
    </row>
    <row r="23" customFormat="false" ht="12.75" hidden="false" customHeight="true" outlineLevel="0" collapsed="false">
      <c r="A23" s="156" t="s">
        <v>74</v>
      </c>
      <c r="B23" s="157"/>
      <c r="C23" s="157"/>
      <c r="D23" s="157"/>
      <c r="E23" s="157"/>
    </row>
    <row r="24" customFormat="false" ht="12.75" hidden="false" customHeight="true" outlineLevel="0" collapsed="false">
      <c r="A24" s="158" t="s">
        <v>79</v>
      </c>
      <c r="B24" s="158"/>
      <c r="C24" s="158"/>
      <c r="D24" s="158"/>
      <c r="E24" s="158"/>
    </row>
    <row r="25" customFormat="false" ht="12.75" hidden="false" customHeight="true" outlineLevel="0" collapsed="false">
      <c r="A25" s="151" t="s">
        <v>72</v>
      </c>
      <c r="B25" s="152"/>
      <c r="C25" s="152"/>
      <c r="D25" s="152"/>
      <c r="E25" s="152"/>
    </row>
    <row r="26" customFormat="false" ht="12.75" hidden="false" customHeight="true" outlineLevel="0" collapsed="false">
      <c r="A26" s="154" t="s">
        <v>73</v>
      </c>
      <c r="B26" s="155"/>
      <c r="C26" s="155"/>
      <c r="D26" s="155"/>
      <c r="E26" s="155"/>
    </row>
    <row r="27" customFormat="false" ht="12.75" hidden="false" customHeight="true" outlineLevel="0" collapsed="false">
      <c r="A27" s="156" t="s">
        <v>74</v>
      </c>
      <c r="B27" s="157"/>
      <c r="C27" s="157"/>
      <c r="D27" s="157"/>
      <c r="E27" s="157"/>
    </row>
    <row r="28" customFormat="false" ht="12.75" hidden="false" customHeight="true" outlineLevel="0" collapsed="false">
      <c r="A28" s="158" t="s">
        <v>80</v>
      </c>
      <c r="B28" s="158"/>
      <c r="C28" s="158"/>
      <c r="D28" s="158"/>
      <c r="E28" s="158"/>
    </row>
    <row r="29" customFormat="false" ht="12.75" hidden="false" customHeight="true" outlineLevel="0" collapsed="false">
      <c r="A29" s="151" t="s">
        <v>72</v>
      </c>
      <c r="B29" s="152"/>
      <c r="C29" s="152"/>
      <c r="D29" s="152"/>
      <c r="E29" s="152"/>
    </row>
    <row r="30" customFormat="false" ht="12.75" hidden="false" customHeight="true" outlineLevel="0" collapsed="false">
      <c r="A30" s="154" t="s">
        <v>73</v>
      </c>
      <c r="B30" s="155"/>
      <c r="C30" s="155"/>
      <c r="D30" s="155"/>
      <c r="E30" s="155"/>
    </row>
    <row r="31" customFormat="false" ht="12.75" hidden="false" customHeight="true" outlineLevel="0" collapsed="false">
      <c r="A31" s="156" t="s">
        <v>74</v>
      </c>
      <c r="B31" s="157"/>
      <c r="C31" s="157"/>
      <c r="D31" s="157"/>
      <c r="E31" s="157"/>
    </row>
    <row r="32" customFormat="false" ht="12.75" hidden="false" customHeight="true" outlineLevel="0" collapsed="false">
      <c r="A32" s="158" t="s">
        <v>81</v>
      </c>
      <c r="B32" s="158"/>
      <c r="C32" s="158"/>
      <c r="D32" s="158"/>
      <c r="E32" s="158"/>
    </row>
    <row r="33" customFormat="false" ht="12.75" hidden="false" customHeight="true" outlineLevel="0" collapsed="false">
      <c r="A33" s="151" t="s">
        <v>72</v>
      </c>
      <c r="B33" s="152"/>
      <c r="C33" s="152"/>
      <c r="D33" s="152"/>
      <c r="E33" s="152"/>
    </row>
    <row r="34" customFormat="false" ht="12.75" hidden="false" customHeight="true" outlineLevel="0" collapsed="false">
      <c r="A34" s="154" t="s">
        <v>73</v>
      </c>
      <c r="B34" s="155"/>
      <c r="C34" s="155"/>
      <c r="D34" s="155"/>
      <c r="E34" s="155"/>
    </row>
    <row r="35" customFormat="false" ht="12.75" hidden="false" customHeight="true" outlineLevel="0" collapsed="false">
      <c r="A35" s="159" t="s">
        <v>74</v>
      </c>
      <c r="B35" s="157"/>
      <c r="C35" s="157"/>
      <c r="D35" s="157"/>
      <c r="E35" s="157"/>
    </row>
    <row r="36" customFormat="false" ht="12.75" hidden="false" customHeight="true" outlineLevel="0" collapsed="false">
      <c r="A36" s="160" t="s">
        <v>54</v>
      </c>
      <c r="B36" s="161" t="n">
        <f aca="false">SUM(B5:B35)</f>
        <v>0</v>
      </c>
      <c r="C36" s="161" t="n">
        <f aca="false">SUM(C5:C35)</f>
        <v>0</v>
      </c>
      <c r="D36" s="161" t="n">
        <f aca="false">SUM(D5:D35)</f>
        <v>0</v>
      </c>
      <c r="E36" s="162" t="n">
        <f aca="false">SUM(E5:E35)</f>
        <v>0</v>
      </c>
    </row>
  </sheetData>
  <sheetProtection sheet="true" password="86f9" objects="true" scenarios="true"/>
  <mergeCells count="9">
    <mergeCell ref="B1:E1"/>
    <mergeCell ref="A4:E4"/>
    <mergeCell ref="A8:E8"/>
    <mergeCell ref="A12:E12"/>
    <mergeCell ref="A16:E16"/>
    <mergeCell ref="A20:E20"/>
    <mergeCell ref="A24:E24"/>
    <mergeCell ref="A28:E28"/>
    <mergeCell ref="A32:E32"/>
  </mergeCells>
  <hyperlinks>
    <hyperlink ref="G4" location="DESK!A1" display="Desk"/>
    <hyperlink ref="G6" location="Personale!A1" display="Personale"/>
    <hyperlink ref="G8" location="Ammortamenti!A1" display="Ammortamenti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8.14"/>
    <col collapsed="false" customWidth="true" hidden="false" outlineLevel="0" max="2" min="2" style="163" width="16.7"/>
    <col collapsed="false" customWidth="true" hidden="false" outlineLevel="0" max="6" min="3" style="107" width="16.7"/>
    <col collapsed="false" customWidth="true" hidden="true" outlineLevel="0" max="12" min="7" style="107" width="16.7"/>
    <col collapsed="false" customWidth="true" hidden="false" outlineLevel="0" max="14" min="13" style="107" width="10.71"/>
    <col collapsed="false" customWidth="true" hidden="false" outlineLevel="0" max="15" min="15" style="107" width="4.7"/>
    <col collapsed="false" customWidth="true" hidden="false" outlineLevel="0" max="16" min="16" style="107" width="20.7"/>
    <col collapsed="false" customWidth="false" hidden="false" outlineLevel="0" max="18" min="17" style="92" width="9.14"/>
    <col collapsed="false" customWidth="false" hidden="false" outlineLevel="0" max="27" min="19" style="107" width="9.14"/>
    <col collapsed="false" customWidth="false" hidden="false" outlineLevel="0" max="257" min="28" style="130" width="9.14"/>
  </cols>
  <sheetData>
    <row r="1" customFormat="false" ht="18" hidden="false" customHeight="false" outlineLevel="0" collapsed="false">
      <c r="A1" s="108" t="str">
        <f aca="false">DESK!I29</f>
        <v>Alfa srl</v>
      </c>
      <c r="B1" s="23" t="s">
        <v>18</v>
      </c>
      <c r="C1" s="164" t="s">
        <v>19</v>
      </c>
      <c r="D1" s="164"/>
      <c r="E1" s="164"/>
      <c r="F1" s="164"/>
      <c r="P1" s="165"/>
      <c r="Q1" s="165"/>
      <c r="R1" s="165"/>
      <c r="AB1" s="107" t="s">
        <v>82</v>
      </c>
    </row>
    <row r="2" customFormat="false" ht="12.75" hidden="false" customHeight="false" outlineLevel="0" collapsed="false">
      <c r="A2" s="110" t="s">
        <v>8</v>
      </c>
      <c r="B2" s="166"/>
      <c r="C2" s="30"/>
      <c r="D2" s="30"/>
      <c r="E2" s="30"/>
      <c r="F2" s="31"/>
      <c r="P2" s="92"/>
      <c r="AB2" s="130" t="b">
        <f aca="false">TRUE()</f>
        <v>1</v>
      </c>
    </row>
    <row r="3" customFormat="false" ht="12.75" hidden="false" customHeight="false" outlineLevel="0" collapsed="false">
      <c r="A3" s="111" t="s">
        <v>42</v>
      </c>
      <c r="B3" s="167" t="n">
        <f aca="false">DESK!I30</f>
        <v>2010</v>
      </c>
      <c r="C3" s="38" t="n">
        <f aca="false">+B3+1</f>
        <v>2011</v>
      </c>
      <c r="D3" s="38" t="n">
        <f aca="false">+C3+1</f>
        <v>2012</v>
      </c>
      <c r="E3" s="38" t="n">
        <f aca="false">+D3+1</f>
        <v>2013</v>
      </c>
      <c r="F3" s="39" t="n">
        <f aca="false">+E3+1</f>
        <v>2014</v>
      </c>
      <c r="G3" s="1"/>
      <c r="H3" s="1"/>
      <c r="I3" s="1"/>
      <c r="J3" s="1"/>
      <c r="K3" s="1"/>
      <c r="L3" s="1"/>
      <c r="P3" s="168"/>
      <c r="Q3" s="168"/>
      <c r="R3" s="168"/>
      <c r="AB3" s="130" t="b">
        <f aca="false">FALSE()</f>
        <v>0</v>
      </c>
    </row>
    <row r="4" customFormat="false" ht="12.75" hidden="false" customHeight="true" outlineLevel="0" collapsed="false">
      <c r="A4" s="169"/>
      <c r="B4" s="170"/>
      <c r="C4" s="170"/>
      <c r="D4" s="170"/>
      <c r="E4" s="170"/>
      <c r="F4" s="170"/>
      <c r="G4" s="1"/>
      <c r="H4" s="1"/>
      <c r="I4" s="1"/>
      <c r="J4" s="1"/>
      <c r="K4" s="1"/>
      <c r="L4" s="1"/>
      <c r="P4" s="50" t="s">
        <v>22</v>
      </c>
      <c r="Q4" s="0"/>
      <c r="R4" s="0"/>
    </row>
    <row r="5" customFormat="false" ht="12.75" hidden="false" customHeight="true" outlineLevel="0" collapsed="false">
      <c r="A5" s="171" t="str">
        <f aca="false">+SP_input!B30</f>
        <v>Terreni e fabbricati</v>
      </c>
      <c r="B5" s="172" t="n">
        <f aca="false">DESK!I30</f>
        <v>2010</v>
      </c>
      <c r="C5" s="172" t="n">
        <f aca="false">B5+1</f>
        <v>2011</v>
      </c>
      <c r="D5" s="172" t="n">
        <f aca="false">C5+1</f>
        <v>2012</v>
      </c>
      <c r="E5" s="172" t="n">
        <f aca="false">D5+1</f>
        <v>2013</v>
      </c>
      <c r="F5" s="172" t="n">
        <f aca="false">E5+1</f>
        <v>2014</v>
      </c>
      <c r="G5" s="173" t="n">
        <f aca="false">F5+1</f>
        <v>2015</v>
      </c>
      <c r="H5" s="173" t="n">
        <f aca="false">G5+1</f>
        <v>2016</v>
      </c>
      <c r="I5" s="173" t="n">
        <f aca="false">H5+1</f>
        <v>2017</v>
      </c>
      <c r="J5" s="173" t="n">
        <f aca="false">I5+1</f>
        <v>2018</v>
      </c>
      <c r="K5" s="173" t="n">
        <f aca="false">J5+1</f>
        <v>2019</v>
      </c>
      <c r="L5" s="173" t="n">
        <f aca="false">K5+1</f>
        <v>2020</v>
      </c>
      <c r="Q5" s="57"/>
      <c r="R5" s="57"/>
    </row>
    <row r="6" customFormat="false" ht="12.75" hidden="false" customHeight="true" outlineLevel="0" collapsed="false">
      <c r="A6" s="98" t="s">
        <v>83</v>
      </c>
      <c r="B6" s="174"/>
      <c r="C6" s="175"/>
      <c r="D6" s="175"/>
      <c r="E6" s="175"/>
      <c r="F6" s="176"/>
      <c r="G6" s="177"/>
      <c r="H6" s="178"/>
      <c r="I6" s="178"/>
      <c r="J6" s="178"/>
      <c r="K6" s="178"/>
      <c r="L6" s="179"/>
      <c r="M6" s="180" t="s">
        <v>84</v>
      </c>
      <c r="N6" s="180"/>
      <c r="P6" s="50" t="s">
        <v>6</v>
      </c>
      <c r="Q6" s="57"/>
      <c r="R6" s="57"/>
    </row>
    <row r="7" customFormat="false" ht="12.75" hidden="false" customHeight="true" outlineLevel="0" collapsed="false">
      <c r="A7" s="181" t="s">
        <v>85</v>
      </c>
      <c r="B7" s="182"/>
      <c r="C7" s="183" t="n">
        <f aca="false">B22</f>
        <v>0</v>
      </c>
      <c r="D7" s="183" t="n">
        <f aca="false">C22</f>
        <v>0</v>
      </c>
      <c r="E7" s="183" t="n">
        <f aca="false">D22</f>
        <v>0</v>
      </c>
      <c r="F7" s="183" t="n">
        <f aca="false">E22</f>
        <v>0</v>
      </c>
      <c r="G7" s="184" t="n">
        <f aca="false">F22</f>
        <v>0</v>
      </c>
      <c r="H7" s="184" t="n">
        <f aca="false">G22</f>
        <v>0</v>
      </c>
      <c r="I7" s="184" t="n">
        <f aca="false">H22</f>
        <v>0</v>
      </c>
      <c r="J7" s="184" t="n">
        <f aca="false">I22</f>
        <v>0</v>
      </c>
      <c r="K7" s="184" t="n">
        <f aca="false">J22</f>
        <v>0</v>
      </c>
      <c r="L7" s="184" t="n">
        <f aca="false">K22</f>
        <v>0</v>
      </c>
      <c r="M7" s="185" t="s">
        <v>86</v>
      </c>
      <c r="N7" s="185"/>
      <c r="Q7" s="57"/>
      <c r="R7" s="57"/>
    </row>
    <row r="8" customFormat="false" ht="12.75" hidden="false" customHeight="true" outlineLevel="0" collapsed="false">
      <c r="A8" s="181" t="s">
        <v>87</v>
      </c>
      <c r="B8" s="186"/>
      <c r="C8" s="187" t="n">
        <f aca="false">+SUM(Investimenti!B5:B7)</f>
        <v>0</v>
      </c>
      <c r="D8" s="187" t="n">
        <f aca="false">+SUM(Investimenti!C5:C7)</f>
        <v>0</v>
      </c>
      <c r="E8" s="187" t="n">
        <f aca="false">+SUM(Investimenti!D5:D7)</f>
        <v>0</v>
      </c>
      <c r="F8" s="187" t="n">
        <f aca="false">+SUM(Investimenti!E5:E7)</f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8" t="s">
        <v>88</v>
      </c>
      <c r="N8" s="188"/>
      <c r="O8" s="92"/>
      <c r="P8" s="50" t="s">
        <v>10</v>
      </c>
      <c r="Q8" s="0"/>
      <c r="R8" s="0"/>
    </row>
    <row r="9" customFormat="false" ht="12.75" hidden="false" customHeight="true" outlineLevel="0" collapsed="false">
      <c r="A9" s="189" t="s">
        <v>89</v>
      </c>
      <c r="B9" s="186"/>
      <c r="C9" s="187" t="n">
        <f aca="false">B9+C8</f>
        <v>0</v>
      </c>
      <c r="D9" s="183" t="n">
        <f aca="false">C9+D8</f>
        <v>0</v>
      </c>
      <c r="E9" s="183" t="n">
        <f aca="false">D9+E8</f>
        <v>0</v>
      </c>
      <c r="F9" s="183" t="n">
        <f aca="false">E9+F8</f>
        <v>0</v>
      </c>
      <c r="G9" s="184" t="n">
        <f aca="false">F9+G8</f>
        <v>0</v>
      </c>
      <c r="H9" s="184" t="n">
        <f aca="false">G9+H8</f>
        <v>0</v>
      </c>
      <c r="I9" s="184" t="n">
        <f aca="false">H9+I8</f>
        <v>0</v>
      </c>
      <c r="J9" s="184" t="n">
        <f aca="false">I9+J8</f>
        <v>0</v>
      </c>
      <c r="K9" s="184" t="n">
        <f aca="false">J9+K8</f>
        <v>0</v>
      </c>
      <c r="L9" s="184" t="n">
        <f aca="false">K9+L8</f>
        <v>0</v>
      </c>
      <c r="M9" s="190" t="s">
        <v>90</v>
      </c>
      <c r="N9" s="190"/>
      <c r="O9" s="92"/>
      <c r="Q9" s="0"/>
      <c r="R9" s="0"/>
    </row>
    <row r="10" customFormat="false" ht="12.75" hidden="true" customHeight="true" outlineLevel="0" collapsed="false">
      <c r="A10" s="191" t="str">
        <f aca="false">"Ammort. Investimenti "&amp;B5</f>
        <v>Ammort. Investimenti 2010</v>
      </c>
      <c r="B10" s="192"/>
      <c r="C10" s="193" t="n">
        <f aca="false">IF(SUM($B10:B10)+$B9*$B$6&gt;$B9,$B9-SUM($B10:B10),$B9*$B$6)</f>
        <v>0</v>
      </c>
      <c r="D10" s="194" t="n">
        <f aca="false">IF(SUM($B10:C10)+$B9*$B$6&gt;$B9,$B9-SUM($B10:C10),$B9*$B$6)</f>
        <v>0</v>
      </c>
      <c r="E10" s="194" t="n">
        <f aca="false">IF(SUM($B10:D10)+$B9*$B$6&gt;$B9,$B9-SUM($B10:D10),$B9*$B$6)</f>
        <v>0</v>
      </c>
      <c r="F10" s="194" t="n">
        <f aca="false">IF(SUM($B10:E10)+$B9*$B$6&gt;$B9,$B9-SUM($B10:E10),$B9*$B$6)</f>
        <v>0</v>
      </c>
      <c r="G10" s="193" t="n">
        <f aca="false">IF(SUM($B10:F10)+$B9*$B$6&gt;$B9,$B9-SUM($B10:F10),$B9*$B$6)</f>
        <v>0</v>
      </c>
      <c r="H10" s="193" t="n">
        <f aca="false">IF(SUM($B10:G10)+$B9*$B$6&gt;$B9,$B9-SUM($B10:G10),$B9*$B$6)</f>
        <v>0</v>
      </c>
      <c r="I10" s="193" t="n">
        <f aca="false">IF(SUM($B10:H10)+$B9*$B$6&gt;$B9,$B9-SUM($B10:H10),$B9*$B$6)</f>
        <v>0</v>
      </c>
      <c r="J10" s="193" t="n">
        <f aca="false">IF(SUM($B10:I10)+$B9*$B$6&gt;$B9,$B9-SUM($B10:I10),$B9*$B$6)</f>
        <v>0</v>
      </c>
      <c r="K10" s="193" t="n">
        <f aca="false">IF(SUM($B10:J10)+$B9*$B$6&gt;$B9,$B9-SUM($B10:J10),$B9*$B$6)</f>
        <v>0</v>
      </c>
      <c r="L10" s="193" t="n">
        <f aca="false">IF(SUM($B10:K10)+$B9*$B$6&gt;$B9,$B9-SUM($B10:K10),$B9*$B$6)</f>
        <v>0</v>
      </c>
      <c r="M10" s="133"/>
      <c r="N10" s="195"/>
      <c r="O10" s="195"/>
      <c r="P10" s="57"/>
      <c r="Q10" s="57"/>
      <c r="R10" s="57"/>
    </row>
    <row r="11" customFormat="false" ht="12.75" hidden="false" customHeight="false" outlineLevel="0" collapsed="false">
      <c r="A11" s="115" t="str">
        <f aca="false">"Ammort. Nuovi Investimenti "&amp;C5</f>
        <v>Ammort. Nuovi Investimenti 2011</v>
      </c>
      <c r="B11" s="196"/>
      <c r="C11" s="197" t="n">
        <f aca="false">C8*IF(N11,0.5,1)*$B6</f>
        <v>0</v>
      </c>
      <c r="D11" s="135" t="n">
        <f aca="false">IF(SUM($C11:C11)+$C8*$B6&gt;$C8,$C8-SUM($C11:C11),$C8*$B6)</f>
        <v>0</v>
      </c>
      <c r="E11" s="135" t="n">
        <f aca="false">IF(SUM($C11:D11)+$C8*$B6&gt;$C8,$C8-SUM($C11:D11),$C8*$B6)</f>
        <v>0</v>
      </c>
      <c r="F11" s="135" t="n">
        <f aca="false">IF(SUM($C11:E11)+$C8*$B6&gt;$C8,$C8-SUM($C11:E11),$C8*$B6)</f>
        <v>0</v>
      </c>
      <c r="G11" s="198" t="n">
        <f aca="false">IF(SUM($C11:F11)+$C8*$B6&gt;$C8,$C8-SUM($C11:F11),$C8*$B6)</f>
        <v>0</v>
      </c>
      <c r="H11" s="198" t="n">
        <f aca="false">IF(SUM($C11:G11)+$C8*$B6&gt;$C8,$C8-SUM($C11:G11),$C8*$B6)</f>
        <v>0</v>
      </c>
      <c r="I11" s="198" t="n">
        <f aca="false">IF(SUM($C11:H11)+$C8*$B6&gt;$C8,$C8-SUM($C11:H11),$C8*$B6)</f>
        <v>0</v>
      </c>
      <c r="J11" s="198" t="n">
        <f aca="false">IF(SUM($C11:I11)+$C8*$B6&gt;$C8,$C8-SUM($C11:I11),$C8*$B6)</f>
        <v>0</v>
      </c>
      <c r="K11" s="198" t="n">
        <f aca="false">IF(SUM($C11:J11)+$C8*$B6&gt;$C8,$C8-SUM($C11:J11),$C8*$B6)</f>
        <v>0</v>
      </c>
      <c r="L11" s="198" t="n">
        <f aca="false">IF(SUM($C11:K11)+$C8*$B6&gt;$C8,$C8-SUM($C11:K11),$C8*$B6)</f>
        <v>0</v>
      </c>
      <c r="M11" s="173" t="n">
        <f aca="false">+C5</f>
        <v>2011</v>
      </c>
      <c r="N11" s="199" t="b">
        <f aca="false">TRUE()</f>
        <v>1</v>
      </c>
      <c r="O11" s="96"/>
      <c r="P11" s="0"/>
      <c r="Q11" s="0"/>
      <c r="R11" s="0"/>
    </row>
    <row r="12" customFormat="false" ht="12.75" hidden="false" customHeight="false" outlineLevel="0" collapsed="false">
      <c r="A12" s="115" t="str">
        <f aca="false">"Ammort. Nuovi Investimenti "&amp;D5</f>
        <v>Ammort. Nuovi Investimenti 2012</v>
      </c>
      <c r="B12" s="200"/>
      <c r="C12" s="115"/>
      <c r="D12" s="197" t="n">
        <f aca="false">D8*IF(N12,0.5,1)*$B$6</f>
        <v>0</v>
      </c>
      <c r="E12" s="135" t="n">
        <f aca="false">IF(SUM($D12:D12)+$D8*$B6&gt;$D8,$D8-SUM($D12:D12),$D8*$B6)</f>
        <v>0</v>
      </c>
      <c r="F12" s="135" t="n">
        <f aca="false">IF(SUM($D12:E12)+$D8*$B6&gt;$D8,$D8-SUM($D12:E12),$D8*$B6)</f>
        <v>0</v>
      </c>
      <c r="G12" s="198" t="n">
        <f aca="false">IF(SUM($D12:F12)+$D8*$B6&gt;$D8,$D8-SUM($D12:F12),$D8*$B6)</f>
        <v>0</v>
      </c>
      <c r="H12" s="198" t="n">
        <f aca="false">IF(SUM($D12:G12)+$D8*$B6&gt;$D8,$D8-SUM($D12:G12),$D8*$B6)</f>
        <v>0</v>
      </c>
      <c r="I12" s="198" t="n">
        <f aca="false">IF(SUM($D12:H12)+$D8*$B6&gt;$D8,$D8-SUM($D12:H12),$D8*$B6)</f>
        <v>0</v>
      </c>
      <c r="J12" s="198" t="n">
        <f aca="false">IF(SUM($D12:I12)+$D8*$B6&gt;$D8,$D8-SUM($D12:I12),$D8*$B6)</f>
        <v>0</v>
      </c>
      <c r="K12" s="198" t="n">
        <f aca="false">IF(SUM($D12:J12)+$D8*$B6&gt;$D8,$D8-SUM($D12:J12),$D8*$B6)</f>
        <v>0</v>
      </c>
      <c r="L12" s="198" t="n">
        <f aca="false">IF(SUM($D12:K12)+$D8*$B6&gt;$D8,$D8-SUM($D12:K12),$D8*$B6)</f>
        <v>0</v>
      </c>
      <c r="M12" s="173" t="n">
        <f aca="false">+D5</f>
        <v>2012</v>
      </c>
      <c r="N12" s="201" t="b">
        <f aca="false">TRUE()</f>
        <v>1</v>
      </c>
      <c r="O12" s="96"/>
      <c r="P12" s="0"/>
      <c r="Q12" s="0"/>
      <c r="R12" s="0"/>
    </row>
    <row r="13" customFormat="false" ht="12.75" hidden="false" customHeight="false" outlineLevel="0" collapsed="false">
      <c r="A13" s="115" t="str">
        <f aca="false">"Ammort. Nuovi Investimenti "&amp;E5</f>
        <v>Ammort. Nuovi Investimenti 2013</v>
      </c>
      <c r="B13" s="200"/>
      <c r="C13" s="115"/>
      <c r="D13" s="115"/>
      <c r="E13" s="197" t="n">
        <f aca="false">E8*IF(N13,0.5,1)*$B6</f>
        <v>0</v>
      </c>
      <c r="F13" s="135" t="n">
        <f aca="false">IF(SUM($E13:E13)+$E8*$B6&gt;$E8,$E8-SUM($E13:E13),$E8*$B6)</f>
        <v>0</v>
      </c>
      <c r="G13" s="198" t="n">
        <f aca="false">IF(SUM($E13:F13)+$E8*$B6&gt;$E8,$E8-SUM($E13:F13),$E8*$B6)</f>
        <v>0</v>
      </c>
      <c r="H13" s="198" t="n">
        <f aca="false">IF(SUM($E13:G13)+$E8*$B6&gt;$E8,$E8-SUM($E13:G13),$E8*$B6)</f>
        <v>0</v>
      </c>
      <c r="I13" s="198" t="n">
        <f aca="false">IF(SUM($E13:H13)+$E8*$B6&gt;$E8,$E8-SUM($E13:H13),$E8*$B6)</f>
        <v>0</v>
      </c>
      <c r="J13" s="198" t="n">
        <f aca="false">IF(SUM($E13:I13)+$E8*$B6&gt;$E8,$E8-SUM($E13:I13),$E8*$B6)</f>
        <v>0</v>
      </c>
      <c r="K13" s="198" t="n">
        <f aca="false">IF(SUM($E13:J13)+$E8*$B6&gt;$E8,$E8-SUM($E13:J13),$E8*$B6)</f>
        <v>0</v>
      </c>
      <c r="L13" s="198" t="n">
        <f aca="false">IF(SUM($E13:K13)+$E8*$B6&gt;$E8,$E8-SUM($E13:K13),$E8*$B6)</f>
        <v>0</v>
      </c>
      <c r="M13" s="173" t="n">
        <f aca="false">+E5</f>
        <v>2013</v>
      </c>
      <c r="N13" s="199" t="b">
        <f aca="false">TRUE()</f>
        <v>1</v>
      </c>
      <c r="O13" s="96"/>
      <c r="P13" s="0"/>
      <c r="Q13" s="0"/>
      <c r="R13" s="0"/>
    </row>
    <row r="14" customFormat="false" ht="12.75" hidden="false" customHeight="true" outlineLevel="0" collapsed="false">
      <c r="A14" s="115" t="str">
        <f aca="false">"Ammort. Nuovi Investimenti "&amp;F5</f>
        <v>Ammort. Nuovi Investimenti 2014</v>
      </c>
      <c r="B14" s="200"/>
      <c r="C14" s="115"/>
      <c r="D14" s="115"/>
      <c r="E14" s="115"/>
      <c r="F14" s="197" t="n">
        <f aca="false">F8*IF(N14,0.5,1)*$B6</f>
        <v>0</v>
      </c>
      <c r="G14" s="198" t="n">
        <f aca="false">IF(SUM($E14:F14)+$F8*$B6&gt;$F8,$F8-SUM($E14:F14),$F8*$B6)</f>
        <v>0</v>
      </c>
      <c r="H14" s="198" t="n">
        <f aca="false">IF(SUM($E14:G14)+$F8*$B6&gt;$F8,$F8-SUM($E14:G14),$F8*$B6)</f>
        <v>0</v>
      </c>
      <c r="I14" s="198" t="n">
        <f aca="false">IF(SUM($E14:H14)+$F8*$B6&gt;$F8,$F8-SUM($E14:H14),$F8*$B6)</f>
        <v>0</v>
      </c>
      <c r="J14" s="198" t="n">
        <f aca="false">IF(SUM($E14:I14)+$F8*$B6&gt;$F8,$F8-SUM($E14:I14),$F8*$B6)</f>
        <v>0</v>
      </c>
      <c r="K14" s="198" t="n">
        <f aca="false">IF(SUM($E14:J14)+$F8*$B6&gt;$F8,$F8-SUM($E14:J14),$F8*$B6)</f>
        <v>0</v>
      </c>
      <c r="L14" s="198" t="n">
        <f aca="false">IF(SUM($E14:K14)+$F8*$B6&gt;$F8,$F8-SUM($E14:K14),$F8*$B6)</f>
        <v>0</v>
      </c>
      <c r="M14" s="173" t="n">
        <f aca="false">+F5</f>
        <v>2014</v>
      </c>
      <c r="N14" s="202" t="b">
        <f aca="false">TRUE()</f>
        <v>1</v>
      </c>
      <c r="O14" s="96"/>
      <c r="P14" s="0"/>
      <c r="Q14" s="0"/>
      <c r="R14" s="0"/>
    </row>
    <row r="15" customFormat="false" ht="12.75" hidden="true" customHeight="true" outlineLevel="0" collapsed="false">
      <c r="A15" s="191" t="str">
        <f aca="false">"Ammort. Nuovi Investimenti "&amp;G5</f>
        <v>Ammort. Nuovi Investimenti 2015</v>
      </c>
      <c r="B15" s="203"/>
      <c r="C15" s="204"/>
      <c r="D15" s="204"/>
      <c r="E15" s="204"/>
      <c r="F15" s="191"/>
      <c r="G15" s="205" t="n">
        <f aca="false">G8*IF(N15,0.5,1)*$B6</f>
        <v>0</v>
      </c>
      <c r="H15" s="198" t="n">
        <f aca="false">IF(SUM($F15:G15)+$G8*$B6&gt;$G8,$G8-SUM($F15:G15),$G8*$B6)</f>
        <v>0</v>
      </c>
      <c r="I15" s="198" t="n">
        <f aca="false">IF(SUM($F15:H15)+$G8*$B6&gt;$G8,$G8-SUM($F15:H15),$G8*$B6)</f>
        <v>0</v>
      </c>
      <c r="J15" s="198" t="n">
        <f aca="false">IF(SUM($F15:I15)+$G8*$B6&gt;$G8,$G8-SUM($F15:I15),$G8*$B6)</f>
        <v>0</v>
      </c>
      <c r="K15" s="198" t="n">
        <f aca="false">IF(SUM($F15:J15)+$G8*$B6&gt;$G8,$G8-SUM($F15:J15),$G8*$B6)</f>
        <v>0</v>
      </c>
      <c r="L15" s="198" t="n">
        <f aca="false">IF(SUM($F15:K15)+$G8*$B6&gt;$G8,$G8-SUM($F15:K15),$G8*$B6)</f>
        <v>0</v>
      </c>
      <c r="M15" s="173" t="n">
        <f aca="false">+G5</f>
        <v>2015</v>
      </c>
      <c r="N15" s="206" t="b">
        <f aca="false">TRUE()</f>
        <v>1</v>
      </c>
      <c r="O15" s="96"/>
      <c r="P15" s="207"/>
      <c r="Q15" s="57"/>
      <c r="R15" s="57"/>
    </row>
    <row r="16" customFormat="false" ht="12.75" hidden="true" customHeight="true" outlineLevel="0" collapsed="false">
      <c r="A16" s="191" t="str">
        <f aca="false">"Ammort. Nuovi Investimenti "&amp;H5</f>
        <v>Ammort. Nuovi Investimenti 2016</v>
      </c>
      <c r="B16" s="203"/>
      <c r="C16" s="204"/>
      <c r="D16" s="204"/>
      <c r="E16" s="204"/>
      <c r="F16" s="208"/>
      <c r="G16" s="209"/>
      <c r="H16" s="205" t="n">
        <f aca="false">H8*IF(N16,0.5,1)*$B6</f>
        <v>0</v>
      </c>
      <c r="I16" s="198" t="n">
        <f aca="false">IF(SUM($G16:H16)+$H8*$B6&gt;$H8,$H8-SUM($G16:H16),$H8*$B6)</f>
        <v>0</v>
      </c>
      <c r="J16" s="198" t="n">
        <f aca="false">IF(SUM($G16:I16)+$H8*$B6&gt;$H8,$H8-SUM($G16:I16),$H8*$B6)</f>
        <v>0</v>
      </c>
      <c r="K16" s="198" t="n">
        <f aca="false">IF(SUM($G16:J16)+$H8*$B6&gt;$H8,$H8-SUM($G16:J16),$H8*$B6)</f>
        <v>0</v>
      </c>
      <c r="L16" s="198" t="n">
        <f aca="false">IF(SUM($G16:K16)+$H8*$B6&gt;$H8,$H8-SUM($G16:K16),$H8*$B6)</f>
        <v>0</v>
      </c>
      <c r="M16" s="173" t="n">
        <f aca="false">+H5</f>
        <v>2016</v>
      </c>
      <c r="N16" s="206" t="b">
        <f aca="false">TRUE()</f>
        <v>1</v>
      </c>
      <c r="O16" s="96"/>
      <c r="P16" s="210"/>
      <c r="Q16" s="57"/>
      <c r="R16" s="57"/>
    </row>
    <row r="17" customFormat="false" ht="12.75" hidden="true" customHeight="true" outlineLevel="0" collapsed="false">
      <c r="A17" s="191" t="str">
        <f aca="false">"Ammort. Nuovi Investimenti "&amp;I5</f>
        <v>Ammort. Nuovi Investimenti 2017</v>
      </c>
      <c r="B17" s="203"/>
      <c r="C17" s="204"/>
      <c r="D17" s="204"/>
      <c r="E17" s="204"/>
      <c r="F17" s="208"/>
      <c r="G17" s="211"/>
      <c r="H17" s="209"/>
      <c r="I17" s="205" t="n">
        <f aca="false">I8*IF(N17,0.5,1)*$B$30</f>
        <v>0</v>
      </c>
      <c r="J17" s="198" t="n">
        <f aca="false">IF(SUM($H17:I17)+$I8*$B6&gt;$I8,$I8-SUM($H17:I17),$I8*$B6)</f>
        <v>0</v>
      </c>
      <c r="K17" s="198" t="n">
        <f aca="false">IF(SUM($H17:J17)+$I8*$B6&gt;$I8,$I8-SUM($H17:J17),$I8*$B6)</f>
        <v>0</v>
      </c>
      <c r="L17" s="198" t="n">
        <f aca="false">IF(SUM($H17:K17)+$I8*$B6&gt;$I8,$I8-SUM($H17:K17),$I8*$B6)</f>
        <v>0</v>
      </c>
      <c r="M17" s="173" t="n">
        <f aca="false">+I5</f>
        <v>2017</v>
      </c>
      <c r="N17" s="206" t="b">
        <f aca="false">TRUE()</f>
        <v>1</v>
      </c>
      <c r="O17" s="96"/>
      <c r="P17" s="210"/>
      <c r="Q17" s="57"/>
      <c r="R17" s="57"/>
    </row>
    <row r="18" customFormat="false" ht="12.75" hidden="true" customHeight="true" outlineLevel="0" collapsed="false">
      <c r="A18" s="191" t="str">
        <f aca="false">"Ammort. Nuovi Investimenti "&amp;J5</f>
        <v>Ammort. Nuovi Investimenti 2018</v>
      </c>
      <c r="B18" s="203"/>
      <c r="C18" s="204"/>
      <c r="D18" s="204"/>
      <c r="E18" s="204"/>
      <c r="F18" s="208"/>
      <c r="G18" s="211"/>
      <c r="H18" s="211"/>
      <c r="I18" s="209"/>
      <c r="J18" s="205" t="n">
        <f aca="false">J8*IF(N18,0.5,1)*$B$30</f>
        <v>0</v>
      </c>
      <c r="K18" s="198" t="n">
        <f aca="false">IF(SUM($I18:J18)+$J8*$B6&gt;$J8,$J8-SUM($I18:J18),$J8*$B6)</f>
        <v>0</v>
      </c>
      <c r="L18" s="198" t="n">
        <f aca="false">IF(SUM($I18:K18)+$J8*$B6&gt;$J8,$J8-SUM($I18:K18),$J8*$B6)</f>
        <v>0</v>
      </c>
      <c r="M18" s="173" t="n">
        <f aca="false">+J5</f>
        <v>2018</v>
      </c>
      <c r="N18" s="206" t="b">
        <f aca="false">TRUE()</f>
        <v>1</v>
      </c>
      <c r="O18" s="96"/>
      <c r="P18" s="210"/>
      <c r="Q18" s="57"/>
      <c r="R18" s="57"/>
    </row>
    <row r="19" customFormat="false" ht="12.75" hidden="true" customHeight="true" outlineLevel="0" collapsed="false">
      <c r="A19" s="191" t="str">
        <f aca="false">"Ammort. Nuovi Investimenti "&amp;K5</f>
        <v>Ammort. Nuovi Investimenti 2019</v>
      </c>
      <c r="B19" s="203"/>
      <c r="C19" s="204"/>
      <c r="D19" s="204"/>
      <c r="E19" s="204"/>
      <c r="F19" s="208"/>
      <c r="G19" s="211"/>
      <c r="H19" s="211"/>
      <c r="I19" s="211"/>
      <c r="J19" s="209"/>
      <c r="K19" s="205" t="n">
        <f aca="false">K8*IF(N19,0.5,1)*$B$30</f>
        <v>0</v>
      </c>
      <c r="L19" s="198" t="n">
        <f aca="false">IF(SUM($J19:K19)+$K8*$B6&gt;$K8,$K8-SUM($J19:K19),$K8*$B6)</f>
        <v>0</v>
      </c>
      <c r="M19" s="173" t="n">
        <f aca="false">+K5</f>
        <v>2019</v>
      </c>
      <c r="N19" s="206" t="b">
        <f aca="false">TRUE()</f>
        <v>1</v>
      </c>
      <c r="O19" s="96"/>
      <c r="P19" s="92"/>
    </row>
    <row r="20" customFormat="false" ht="12.75" hidden="true" customHeight="true" outlineLevel="0" collapsed="false">
      <c r="A20" s="191" t="str">
        <f aca="false">"Ammort. Nuovi Investimenti "&amp;L5</f>
        <v>Ammort. Nuovi Investimenti 2020</v>
      </c>
      <c r="B20" s="203"/>
      <c r="C20" s="212"/>
      <c r="D20" s="212"/>
      <c r="E20" s="212"/>
      <c r="F20" s="213"/>
      <c r="G20" s="214"/>
      <c r="H20" s="214"/>
      <c r="I20" s="214"/>
      <c r="J20" s="214"/>
      <c r="K20" s="215"/>
      <c r="L20" s="205" t="n">
        <f aca="false">L8*IF(N20,0.5,1)*$B6</f>
        <v>0</v>
      </c>
      <c r="M20" s="173" t="n">
        <f aca="false">+L5</f>
        <v>2020</v>
      </c>
      <c r="N20" s="216" t="b">
        <f aca="false">TRUE()</f>
        <v>1</v>
      </c>
      <c r="O20" s="96"/>
      <c r="P20" s="92"/>
    </row>
    <row r="21" customFormat="false" ht="12.75" hidden="false" customHeight="false" outlineLevel="0" collapsed="false">
      <c r="A21" s="181" t="s">
        <v>91</v>
      </c>
      <c r="B21" s="186"/>
      <c r="C21" s="183" t="n">
        <f aca="false">SUM(C10:C20)</f>
        <v>0</v>
      </c>
      <c r="D21" s="183" t="n">
        <f aca="false">SUM(D10:D20)</f>
        <v>0</v>
      </c>
      <c r="E21" s="183" t="n">
        <f aca="false">SUM(E10:E20)</f>
        <v>0</v>
      </c>
      <c r="F21" s="183" t="n">
        <f aca="false">SUM(F10:F20)</f>
        <v>0</v>
      </c>
      <c r="G21" s="184" t="n">
        <f aca="false">SUM(G10:G20)</f>
        <v>0</v>
      </c>
      <c r="H21" s="184" t="n">
        <f aca="false">SUM(H10:H20)</f>
        <v>0</v>
      </c>
      <c r="I21" s="184" t="n">
        <f aca="false">SUM(I10:I20)</f>
        <v>0</v>
      </c>
      <c r="J21" s="184" t="n">
        <f aca="false">SUM(J10:J20)</f>
        <v>0</v>
      </c>
      <c r="K21" s="184" t="n">
        <f aca="false">SUM(K10:K20)</f>
        <v>0</v>
      </c>
      <c r="L21" s="184" t="n">
        <f aca="false">SUM(L10:L20)</f>
        <v>0</v>
      </c>
    </row>
    <row r="22" customFormat="false" ht="12.75" hidden="false" customHeight="false" outlineLevel="0" collapsed="false">
      <c r="A22" s="137" t="s">
        <v>92</v>
      </c>
      <c r="B22" s="217"/>
      <c r="C22" s="183" t="n">
        <f aca="false">C7+C8-C21</f>
        <v>0</v>
      </c>
      <c r="D22" s="183" t="n">
        <f aca="false">D7+D8-D21</f>
        <v>0</v>
      </c>
      <c r="E22" s="183" t="n">
        <f aca="false">E7+E8-E21</f>
        <v>0</v>
      </c>
      <c r="F22" s="183" t="n">
        <f aca="false">F7+F8-F21</f>
        <v>0</v>
      </c>
      <c r="G22" s="184" t="n">
        <f aca="false">G7+G8-G21</f>
        <v>0</v>
      </c>
      <c r="H22" s="184" t="n">
        <f aca="false">H7+H8-H21</f>
        <v>0</v>
      </c>
      <c r="I22" s="184" t="n">
        <f aca="false">I7+I8-I21</f>
        <v>0</v>
      </c>
      <c r="J22" s="184" t="n">
        <f aca="false">J7+J8-J21</f>
        <v>0</v>
      </c>
      <c r="K22" s="184" t="n">
        <f aca="false">K7+K8-K21</f>
        <v>0</v>
      </c>
      <c r="L22" s="184" t="n">
        <f aca="false">L7+L8-L21</f>
        <v>0</v>
      </c>
    </row>
    <row r="23" customFormat="false" ht="12.75" hidden="false" customHeight="false" outlineLevel="0" collapsed="false">
      <c r="A23" s="123" t="s">
        <v>93</v>
      </c>
      <c r="B23" s="218" t="n">
        <f aca="false">+SP_input!E30</f>
        <v>0</v>
      </c>
      <c r="C23" s="219" t="n">
        <f aca="false">B23</f>
        <v>0</v>
      </c>
      <c r="D23" s="219" t="n">
        <f aca="false">+C25</f>
        <v>0</v>
      </c>
      <c r="E23" s="219" t="n">
        <f aca="false">+D25</f>
        <v>0</v>
      </c>
      <c r="F23" s="219" t="n">
        <f aca="false">+E25</f>
        <v>0</v>
      </c>
      <c r="G23" s="220" t="n">
        <f aca="false">+F25</f>
        <v>0</v>
      </c>
      <c r="H23" s="220" t="n">
        <f aca="false">+G25</f>
        <v>0</v>
      </c>
      <c r="I23" s="220" t="n">
        <f aca="false">+H25</f>
        <v>0</v>
      </c>
      <c r="J23" s="220" t="n">
        <f aca="false">+I25</f>
        <v>0</v>
      </c>
      <c r="K23" s="220" t="n">
        <f aca="false">+J25</f>
        <v>0</v>
      </c>
      <c r="L23" s="220" t="n">
        <f aca="false">+K25</f>
        <v>0</v>
      </c>
    </row>
    <row r="24" customFormat="false" ht="12.75" hidden="false" customHeight="false" outlineLevel="0" collapsed="false">
      <c r="A24" s="115" t="s">
        <v>94</v>
      </c>
      <c r="B24" s="18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2.75" hidden="false" customHeight="false" outlineLevel="0" collapsed="false">
      <c r="A25" s="123" t="s">
        <v>95</v>
      </c>
      <c r="B25" s="221"/>
      <c r="C25" s="222" t="n">
        <f aca="false">C23+C8</f>
        <v>0</v>
      </c>
      <c r="D25" s="222" t="n">
        <f aca="false">D23+D8</f>
        <v>0</v>
      </c>
      <c r="E25" s="222" t="n">
        <f aca="false">E23+E8</f>
        <v>0</v>
      </c>
      <c r="F25" s="222" t="n">
        <f aca="false">F23+F8</f>
        <v>0</v>
      </c>
      <c r="G25" s="220" t="n">
        <f aca="false">G23+G8</f>
        <v>0</v>
      </c>
      <c r="H25" s="220" t="n">
        <f aca="false">H23+H8</f>
        <v>0</v>
      </c>
      <c r="I25" s="220" t="n">
        <f aca="false">I23+I8</f>
        <v>0</v>
      </c>
      <c r="J25" s="220" t="n">
        <f aca="false">J23+J8</f>
        <v>0</v>
      </c>
      <c r="K25" s="220" t="n">
        <f aca="false">K23+K8</f>
        <v>0</v>
      </c>
      <c r="L25" s="220" t="n">
        <f aca="false">L23+L8</f>
        <v>0</v>
      </c>
    </row>
    <row r="26" customFormat="false" ht="12.75" hidden="false" customHeight="false" outlineLevel="0" collapsed="false">
      <c r="A26" s="137" t="s">
        <v>96</v>
      </c>
      <c r="B26" s="223"/>
      <c r="C26" s="224" t="n">
        <f aca="false">C21+C24</f>
        <v>0</v>
      </c>
      <c r="D26" s="224" t="n">
        <f aca="false">D21+D24</f>
        <v>0</v>
      </c>
      <c r="E26" s="224" t="n">
        <f aca="false">E21+E24</f>
        <v>0</v>
      </c>
      <c r="F26" s="224" t="n">
        <f aca="false">F21+F24</f>
        <v>0</v>
      </c>
      <c r="G26" s="225" t="n">
        <f aca="false">G21+G24</f>
        <v>0</v>
      </c>
      <c r="H26" s="225" t="n">
        <f aca="false">H21+H24</f>
        <v>0</v>
      </c>
      <c r="I26" s="225" t="n">
        <f aca="false">I21+I24</f>
        <v>0</v>
      </c>
      <c r="J26" s="225" t="n">
        <f aca="false">J21+J24</f>
        <v>0</v>
      </c>
      <c r="K26" s="225" t="n">
        <f aca="false">K21+K24</f>
        <v>0</v>
      </c>
      <c r="L26" s="225" t="n">
        <f aca="false">L21+L24</f>
        <v>0</v>
      </c>
    </row>
    <row r="27" customFormat="false" ht="12.75" hidden="false" customHeight="false" outlineLevel="0" collapsed="false">
      <c r="A27" s="181" t="s">
        <v>97</v>
      </c>
      <c r="B27" s="226"/>
      <c r="C27" s="227" t="n">
        <f aca="false">B27-C26</f>
        <v>0</v>
      </c>
      <c r="D27" s="227" t="n">
        <f aca="false">C27-D26</f>
        <v>0</v>
      </c>
      <c r="E27" s="227" t="n">
        <f aca="false">D27-E26</f>
        <v>0</v>
      </c>
      <c r="F27" s="227" t="n">
        <f aca="false">E27-F26</f>
        <v>0</v>
      </c>
      <c r="G27" s="228" t="n">
        <f aca="false">F27-G26</f>
        <v>0</v>
      </c>
      <c r="H27" s="228" t="n">
        <f aca="false">G27-H26</f>
        <v>0</v>
      </c>
      <c r="I27" s="228" t="n">
        <f aca="false">H27-I26</f>
        <v>0</v>
      </c>
      <c r="J27" s="228" t="n">
        <f aca="false">I27-J26</f>
        <v>0</v>
      </c>
      <c r="K27" s="228" t="n">
        <f aca="false">J27-K26</f>
        <v>0</v>
      </c>
      <c r="L27" s="228" t="n">
        <f aca="false">K27-L26</f>
        <v>0</v>
      </c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71" t="str">
        <f aca="false">+SP_input!B31</f>
        <v>Impianti e macchinari</v>
      </c>
      <c r="B29" s="172" t="n">
        <f aca="false">DESK!I$30</f>
        <v>2010</v>
      </c>
      <c r="C29" s="172" t="n">
        <f aca="false">B29+1</f>
        <v>2011</v>
      </c>
      <c r="D29" s="172" t="n">
        <f aca="false">C29+1</f>
        <v>2012</v>
      </c>
      <c r="E29" s="172" t="n">
        <f aca="false">D29+1</f>
        <v>2013</v>
      </c>
      <c r="F29" s="172" t="n">
        <f aca="false">E29+1</f>
        <v>2014</v>
      </c>
      <c r="G29" s="173" t="n">
        <f aca="false">F29+1</f>
        <v>2015</v>
      </c>
      <c r="H29" s="173" t="n">
        <f aca="false">G29+1</f>
        <v>2016</v>
      </c>
      <c r="I29" s="173" t="n">
        <f aca="false">H29+1</f>
        <v>2017</v>
      </c>
      <c r="J29" s="173" t="n">
        <f aca="false">I29+1</f>
        <v>2018</v>
      </c>
      <c r="K29" s="173" t="n">
        <f aca="false">J29+1</f>
        <v>2019</v>
      </c>
      <c r="L29" s="173" t="n">
        <f aca="false">K29+1</f>
        <v>2020</v>
      </c>
    </row>
    <row r="30" customFormat="false" ht="12.75" hidden="false" customHeight="false" outlineLevel="0" collapsed="false">
      <c r="A30" s="98" t="s">
        <v>83</v>
      </c>
      <c r="B30" s="174"/>
      <c r="C30" s="175"/>
      <c r="D30" s="175"/>
      <c r="E30" s="175"/>
      <c r="F30" s="176"/>
      <c r="G30" s="177"/>
      <c r="H30" s="178"/>
      <c r="I30" s="178"/>
      <c r="J30" s="178"/>
      <c r="K30" s="178"/>
      <c r="L30" s="179"/>
      <c r="M30" s="180" t="s">
        <v>84</v>
      </c>
      <c r="N30" s="180"/>
    </row>
    <row r="31" customFormat="false" ht="12.75" hidden="false" customHeight="false" outlineLevel="0" collapsed="false">
      <c r="A31" s="181" t="s">
        <v>85</v>
      </c>
      <c r="B31" s="182"/>
      <c r="C31" s="183" t="n">
        <f aca="false">B46</f>
        <v>0</v>
      </c>
      <c r="D31" s="183" t="n">
        <f aca="false">C46</f>
        <v>0</v>
      </c>
      <c r="E31" s="183" t="n">
        <f aca="false">D46</f>
        <v>0</v>
      </c>
      <c r="F31" s="183" t="n">
        <f aca="false">E46</f>
        <v>0</v>
      </c>
      <c r="G31" s="184" t="n">
        <f aca="false">F46</f>
        <v>0</v>
      </c>
      <c r="H31" s="184" t="n">
        <f aca="false">G46</f>
        <v>0</v>
      </c>
      <c r="I31" s="184" t="n">
        <f aca="false">H46</f>
        <v>0</v>
      </c>
      <c r="J31" s="184" t="n">
        <f aca="false">I46</f>
        <v>0</v>
      </c>
      <c r="K31" s="184" t="n">
        <f aca="false">J46</f>
        <v>0</v>
      </c>
      <c r="L31" s="184" t="n">
        <f aca="false">K46</f>
        <v>0</v>
      </c>
      <c r="M31" s="185" t="s">
        <v>86</v>
      </c>
      <c r="N31" s="185"/>
    </row>
    <row r="32" customFormat="false" ht="12.75" hidden="false" customHeight="false" outlineLevel="0" collapsed="false">
      <c r="A32" s="181" t="s">
        <v>87</v>
      </c>
      <c r="B32" s="186"/>
      <c r="C32" s="187" t="n">
        <f aca="false">+SUM(Investimenti!B9:B11)</f>
        <v>0</v>
      </c>
      <c r="D32" s="187" t="n">
        <f aca="false">+SUM(Investimenti!C9:C11)</f>
        <v>0</v>
      </c>
      <c r="E32" s="187" t="n">
        <f aca="false">+SUM(Investimenti!D9:D11)</f>
        <v>0</v>
      </c>
      <c r="F32" s="187" t="n">
        <f aca="false">+SUM(Investimenti!E9:E11)</f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8" t="s">
        <v>88</v>
      </c>
      <c r="N32" s="188"/>
    </row>
    <row r="33" customFormat="false" ht="12.75" hidden="false" customHeight="false" outlineLevel="0" collapsed="false">
      <c r="A33" s="189" t="s">
        <v>89</v>
      </c>
      <c r="B33" s="186"/>
      <c r="C33" s="187" t="n">
        <f aca="false">B33+C32</f>
        <v>0</v>
      </c>
      <c r="D33" s="183" t="n">
        <f aca="false">C33+D32</f>
        <v>0</v>
      </c>
      <c r="E33" s="183" t="n">
        <f aca="false">D33+E32</f>
        <v>0</v>
      </c>
      <c r="F33" s="183" t="n">
        <f aca="false">E33+F32</f>
        <v>0</v>
      </c>
      <c r="G33" s="184" t="n">
        <f aca="false">F33+G32</f>
        <v>0</v>
      </c>
      <c r="H33" s="184" t="n">
        <f aca="false">G33+H32</f>
        <v>0</v>
      </c>
      <c r="I33" s="184" t="n">
        <f aca="false">H33+I32</f>
        <v>0</v>
      </c>
      <c r="J33" s="184" t="n">
        <f aca="false">I33+J32</f>
        <v>0</v>
      </c>
      <c r="K33" s="184" t="n">
        <f aca="false">J33+K32</f>
        <v>0</v>
      </c>
      <c r="L33" s="184" t="n">
        <f aca="false">K33+L32</f>
        <v>0</v>
      </c>
      <c r="M33" s="188" t="s">
        <v>90</v>
      </c>
      <c r="N33" s="188"/>
    </row>
    <row r="34" customFormat="false" ht="12.75" hidden="true" customHeight="true" outlineLevel="0" collapsed="false">
      <c r="A34" s="191" t="str">
        <f aca="false">"Ammort. Investimenti "&amp;B29</f>
        <v>Ammort. Investimenti 2010</v>
      </c>
      <c r="B34" s="192"/>
      <c r="C34" s="193" t="n">
        <f aca="false">IF(SUM($B34:B34)+$B33*$B$6&gt;$B33,$B33-SUM($B34:B34),$B33*$B$6)</f>
        <v>0</v>
      </c>
      <c r="D34" s="194" t="n">
        <f aca="false">IF(SUM($B34:C34)+$B33*$B$6&gt;$B33,$B33-SUM($B34:C34),$B33*$B$6)</f>
        <v>0</v>
      </c>
      <c r="E34" s="194" t="n">
        <f aca="false">IF(SUM($B34:D34)+$B33*$B$6&gt;$B33,$B33-SUM($B34:D34),$B33*$B$6)</f>
        <v>0</v>
      </c>
      <c r="F34" s="194" t="n">
        <f aca="false">IF(SUM($B34:E34)+$B33*$B$6&gt;$B33,$B33-SUM($B34:E34),$B33*$B$6)</f>
        <v>0</v>
      </c>
      <c r="G34" s="193" t="n">
        <f aca="false">IF(SUM($B34:F34)+$B33*$B$6&gt;$B33,$B33-SUM($B34:F34),$B33*$B$6)</f>
        <v>0</v>
      </c>
      <c r="H34" s="193" t="n">
        <f aca="false">IF(SUM($B34:G34)+$B33*$B$6&gt;$B33,$B33-SUM($B34:G34),$B33*$B$6)</f>
        <v>0</v>
      </c>
      <c r="I34" s="193" t="n">
        <f aca="false">IF(SUM($B34:H34)+$B33*$B$6&gt;$B33,$B33-SUM($B34:H34),$B33*$B$6)</f>
        <v>0</v>
      </c>
      <c r="J34" s="193" t="n">
        <f aca="false">IF(SUM($B34:I34)+$B33*$B$6&gt;$B33,$B33-SUM($B34:I34),$B33*$B$6)</f>
        <v>0</v>
      </c>
      <c r="K34" s="193" t="n">
        <f aca="false">IF(SUM($B34:J34)+$B33*$B$6&gt;$B33,$B33-SUM($B34:J34),$B33*$B$6)</f>
        <v>0</v>
      </c>
      <c r="L34" s="193" t="n">
        <f aca="false">IF(SUM($B34:K34)+$B33*$B$6&gt;$B33,$B33-SUM($B34:K34),$B33*$B$6)</f>
        <v>0</v>
      </c>
      <c r="M34" s="133"/>
      <c r="N34" s="229"/>
    </row>
    <row r="35" customFormat="false" ht="12.75" hidden="false" customHeight="false" outlineLevel="0" collapsed="false">
      <c r="A35" s="115" t="str">
        <f aca="false">"Ammort. Nuovi Investimenti "&amp;C29</f>
        <v>Ammort. Nuovi Investimenti 2011</v>
      </c>
      <c r="B35" s="196"/>
      <c r="C35" s="197" t="n">
        <f aca="false">C32*IF(N35,0.5,1)*$B30</f>
        <v>0</v>
      </c>
      <c r="D35" s="135" t="n">
        <f aca="false">IF(SUM($C35:C35)+$C32*$B30&gt;$C32,$C32-SUM($C35:C35),$C32*$B30)</f>
        <v>0</v>
      </c>
      <c r="E35" s="135" t="n">
        <f aca="false">IF(SUM($C35:D35)+$C32*$B30&gt;$C32,$C32-SUM($C35:D35),$C32*$B30)</f>
        <v>0</v>
      </c>
      <c r="F35" s="135" t="n">
        <f aca="false">IF(SUM($C35:E35)+$C32*$B30&gt;$C32,$C32-SUM($C35:E35),$C32*$B30)</f>
        <v>0</v>
      </c>
      <c r="G35" s="198" t="n">
        <f aca="false">IF(SUM($C35:F35)+$C32*$B30&gt;$C32,$C32-SUM($C35:F35),$C32*$B30)</f>
        <v>0</v>
      </c>
      <c r="H35" s="198" t="n">
        <f aca="false">IF(SUM($C35:G35)+$C32*$B30&gt;$C32,$C32-SUM($C35:G35),$C32*$B30)</f>
        <v>0</v>
      </c>
      <c r="I35" s="198" t="n">
        <f aca="false">IF(SUM($C35:H35)+$C32*$B30&gt;$C32,$C32-SUM($C35:H35),$C32*$B30)</f>
        <v>0</v>
      </c>
      <c r="J35" s="198" t="n">
        <f aca="false">IF(SUM($C35:I35)+$C32*$B30&gt;$C32,$C32-SUM($C35:I35),$C32*$B30)</f>
        <v>0</v>
      </c>
      <c r="K35" s="198" t="n">
        <f aca="false">IF(SUM($C35:J35)+$C32*$B30&gt;$C32,$C32-SUM($C35:J35),$C32*$B30)</f>
        <v>0</v>
      </c>
      <c r="L35" s="198" t="n">
        <f aca="false">IF(SUM($C35:K35)+$C32*$B30&gt;$C32,$C32-SUM($C35:K35),$C32*$B30)</f>
        <v>0</v>
      </c>
      <c r="M35" s="173" t="n">
        <f aca="false">+C29</f>
        <v>2011</v>
      </c>
      <c r="N35" s="199" t="b">
        <f aca="false">TRUE()</f>
        <v>1</v>
      </c>
    </row>
    <row r="36" customFormat="false" ht="12.75" hidden="false" customHeight="false" outlineLevel="0" collapsed="false">
      <c r="A36" s="115" t="str">
        <f aca="false">"Ammort. Nuovi Investimenti "&amp;D29</f>
        <v>Ammort. Nuovi Investimenti 2012</v>
      </c>
      <c r="B36" s="200"/>
      <c r="C36" s="115"/>
      <c r="D36" s="197" t="n">
        <f aca="false">D32*IF(N36,0.5,1)*$B$6</f>
        <v>0</v>
      </c>
      <c r="E36" s="135" t="n">
        <f aca="false">IF(SUM($D36:D36)+$D32*$B30&gt;$D32,$D32-SUM($D36:D36),$D32*$B30)</f>
        <v>0</v>
      </c>
      <c r="F36" s="135" t="n">
        <f aca="false">IF(SUM($D36:E36)+$D32*$B30&gt;$D32,$D32-SUM($D36:E36),$D32*$B30)</f>
        <v>0</v>
      </c>
      <c r="G36" s="198" t="n">
        <f aca="false">IF(SUM($D36:F36)+$D32*$B30&gt;$D32,$D32-SUM($D36:F36),$D32*$B30)</f>
        <v>0</v>
      </c>
      <c r="H36" s="198" t="n">
        <f aca="false">IF(SUM($D36:G36)+$D32*$B30&gt;$D32,$D32-SUM($D36:G36),$D32*$B30)</f>
        <v>0</v>
      </c>
      <c r="I36" s="198" t="n">
        <f aca="false">IF(SUM($D36:H36)+$D32*$B30&gt;$D32,$D32-SUM($D36:H36),$D32*$B30)</f>
        <v>0</v>
      </c>
      <c r="J36" s="198" t="n">
        <f aca="false">IF(SUM($D36:I36)+$D32*$B30&gt;$D32,$D32-SUM($D36:I36),$D32*$B30)</f>
        <v>0</v>
      </c>
      <c r="K36" s="198" t="n">
        <f aca="false">IF(SUM($D36:J36)+$D32*$B30&gt;$D32,$D32-SUM($D36:J36),$D32*$B30)</f>
        <v>0</v>
      </c>
      <c r="L36" s="198" t="n">
        <f aca="false">IF(SUM($D36:K36)+$D32*$B30&gt;$D32,$D32-SUM($D36:K36),$D32*$B30)</f>
        <v>0</v>
      </c>
      <c r="M36" s="173" t="n">
        <f aca="false">+D29</f>
        <v>2012</v>
      </c>
      <c r="N36" s="201" t="b">
        <f aca="false">TRUE()</f>
        <v>1</v>
      </c>
    </row>
    <row r="37" customFormat="false" ht="12.75" hidden="false" customHeight="false" outlineLevel="0" collapsed="false">
      <c r="A37" s="115" t="str">
        <f aca="false">"Ammort. Nuovi Investimenti "&amp;E29</f>
        <v>Ammort. Nuovi Investimenti 2013</v>
      </c>
      <c r="B37" s="200"/>
      <c r="C37" s="115"/>
      <c r="D37" s="115"/>
      <c r="E37" s="197" t="n">
        <f aca="false">E32*IF(N37,0.5,1)*$B30</f>
        <v>0</v>
      </c>
      <c r="F37" s="135" t="n">
        <f aca="false">IF(SUM($E37:E37)+$E32*$B30&gt;$E32,$E32-SUM($E37:E37),$E32*$B30)</f>
        <v>0</v>
      </c>
      <c r="G37" s="198" t="n">
        <f aca="false">IF(SUM($E37:F37)+$E32*$B30&gt;$E32,$E32-SUM($E37:F37),$E32*$B30)</f>
        <v>0</v>
      </c>
      <c r="H37" s="198" t="n">
        <f aca="false">IF(SUM($E37:G37)+$E32*$B30&gt;$E32,$E32-SUM($E37:G37),$E32*$B30)</f>
        <v>0</v>
      </c>
      <c r="I37" s="198" t="n">
        <f aca="false">IF(SUM($E37:H37)+$E32*$B30&gt;$E32,$E32-SUM($E37:H37),$E32*$B30)</f>
        <v>0</v>
      </c>
      <c r="J37" s="198" t="n">
        <f aca="false">IF(SUM($E37:I37)+$E32*$B30&gt;$E32,$E32-SUM($E37:I37),$E32*$B30)</f>
        <v>0</v>
      </c>
      <c r="K37" s="198" t="n">
        <f aca="false">IF(SUM($E37:J37)+$E32*$B30&gt;$E32,$E32-SUM($E37:J37),$E32*$B30)</f>
        <v>0</v>
      </c>
      <c r="L37" s="198" t="n">
        <f aca="false">IF(SUM($E37:K37)+$E32*$B30&gt;$E32,$E32-SUM($E37:K37),$E32*$B30)</f>
        <v>0</v>
      </c>
      <c r="M37" s="173" t="n">
        <f aca="false">+E29</f>
        <v>2013</v>
      </c>
      <c r="N37" s="199" t="b">
        <f aca="false">TRUE()</f>
        <v>1</v>
      </c>
    </row>
    <row r="38" customFormat="false" ht="12.75" hidden="false" customHeight="false" outlineLevel="0" collapsed="false">
      <c r="A38" s="115" t="str">
        <f aca="false">"Ammort. Nuovi Investimenti "&amp;F29</f>
        <v>Ammort. Nuovi Investimenti 2014</v>
      </c>
      <c r="B38" s="200"/>
      <c r="C38" s="115"/>
      <c r="D38" s="115"/>
      <c r="E38" s="115"/>
      <c r="F38" s="197" t="n">
        <f aca="false">F32*IF(N38,0.5,1)*$B30</f>
        <v>0</v>
      </c>
      <c r="G38" s="198" t="n">
        <f aca="false">IF(SUM($E38:F38)+$F32*$B30&gt;$F32,$F32-SUM($E38:F38),$F32*$B30)</f>
        <v>0</v>
      </c>
      <c r="H38" s="198" t="n">
        <f aca="false">IF(SUM($E38:G38)+$F32*$B30&gt;$F32,$F32-SUM($E38:G38),$F32*$B30)</f>
        <v>0</v>
      </c>
      <c r="I38" s="198" t="n">
        <f aca="false">IF(SUM($E38:H38)+$F32*$B30&gt;$F32,$F32-SUM($E38:H38),$F32*$B30)</f>
        <v>0</v>
      </c>
      <c r="J38" s="198" t="n">
        <f aca="false">IF(SUM($E38:I38)+$F32*$B30&gt;$F32,$F32-SUM($E38:I38),$F32*$B30)</f>
        <v>0</v>
      </c>
      <c r="K38" s="198" t="n">
        <f aca="false">IF(SUM($E38:J38)+$F32*$B30&gt;$F32,$F32-SUM($E38:J38),$F32*$B30)</f>
        <v>0</v>
      </c>
      <c r="L38" s="198" t="n">
        <f aca="false">IF(SUM($E38:K38)+$F32*$B30&gt;$F32,$F32-SUM($E38:K38),$F32*$B30)</f>
        <v>0</v>
      </c>
      <c r="M38" s="173" t="n">
        <f aca="false">+F29</f>
        <v>2014</v>
      </c>
      <c r="N38" s="202" t="b">
        <f aca="false">TRUE()</f>
        <v>1</v>
      </c>
    </row>
    <row r="39" customFormat="false" ht="12.75" hidden="true" customHeight="true" outlineLevel="0" collapsed="false">
      <c r="A39" s="191" t="str">
        <f aca="false">"Ammort. Nuovi Investimenti "&amp;G29</f>
        <v>Ammort. Nuovi Investimenti 2015</v>
      </c>
      <c r="B39" s="203"/>
      <c r="C39" s="204"/>
      <c r="D39" s="204"/>
      <c r="E39" s="204"/>
      <c r="F39" s="191"/>
      <c r="G39" s="205" t="n">
        <f aca="false">G32*IF(N39,0.5,1)*$B30</f>
        <v>0</v>
      </c>
      <c r="H39" s="198" t="n">
        <f aca="false">IF(SUM($F39:G39)+$G32*$B30&gt;$G32,$G32-SUM($F39:G39),$G32*$B30)</f>
        <v>0</v>
      </c>
      <c r="I39" s="198" t="n">
        <f aca="false">IF(SUM($F39:H39)+$G32*$B30&gt;$G32,$G32-SUM($F39:H39),$G32*$B30)</f>
        <v>0</v>
      </c>
      <c r="J39" s="198" t="n">
        <f aca="false">IF(SUM($F39:I39)+$G32*$B30&gt;$G32,$G32-SUM($F39:I39),$G32*$B30)</f>
        <v>0</v>
      </c>
      <c r="K39" s="198" t="n">
        <f aca="false">IF(SUM($F39:J39)+$G32*$B30&gt;$G32,$G32-SUM($F39:J39),$G32*$B30)</f>
        <v>0</v>
      </c>
      <c r="L39" s="198" t="n">
        <f aca="false">IF(SUM($F39:K39)+$G32*$B30&gt;$G32,$G32-SUM($F39:K39),$G32*$B30)</f>
        <v>0</v>
      </c>
      <c r="M39" s="173" t="n">
        <f aca="false">+G29</f>
        <v>2015</v>
      </c>
      <c r="N39" s="206" t="b">
        <f aca="false">TRUE()</f>
        <v>1</v>
      </c>
    </row>
    <row r="40" customFormat="false" ht="12.75" hidden="true" customHeight="true" outlineLevel="0" collapsed="false">
      <c r="A40" s="191" t="str">
        <f aca="false">"Ammort. Nuovi Investimenti "&amp;H29</f>
        <v>Ammort. Nuovi Investimenti 2016</v>
      </c>
      <c r="B40" s="203"/>
      <c r="C40" s="204"/>
      <c r="D40" s="204"/>
      <c r="E40" s="204"/>
      <c r="F40" s="208"/>
      <c r="G40" s="209"/>
      <c r="H40" s="205" t="n">
        <f aca="false">H32*IF(N40,0.5,1)*$B30</f>
        <v>0</v>
      </c>
      <c r="I40" s="198" t="n">
        <f aca="false">IF(SUM($G40:H40)+$H32*$B30&gt;$H32,$H32-SUM($G40:H40),$H32*$B30)</f>
        <v>0</v>
      </c>
      <c r="J40" s="198" t="n">
        <f aca="false">IF(SUM($G40:I40)+$H32*$B30&gt;$H32,$H32-SUM($G40:I40),$H32*$B30)</f>
        <v>0</v>
      </c>
      <c r="K40" s="198" t="n">
        <f aca="false">IF(SUM($G40:J40)+$H32*$B30&gt;$H32,$H32-SUM($G40:J40),$H32*$B30)</f>
        <v>0</v>
      </c>
      <c r="L40" s="198" t="n">
        <f aca="false">IF(SUM($G40:K40)+$H32*$B30&gt;$H32,$H32-SUM($G40:K40),$H32*$B30)</f>
        <v>0</v>
      </c>
      <c r="M40" s="173" t="n">
        <f aca="false">+H29</f>
        <v>2016</v>
      </c>
      <c r="N40" s="206" t="b">
        <f aca="false">TRUE()</f>
        <v>1</v>
      </c>
    </row>
    <row r="41" customFormat="false" ht="12.75" hidden="true" customHeight="true" outlineLevel="0" collapsed="false">
      <c r="A41" s="191" t="str">
        <f aca="false">"Ammort. Nuovi Investimenti "&amp;I29</f>
        <v>Ammort. Nuovi Investimenti 2017</v>
      </c>
      <c r="B41" s="203"/>
      <c r="C41" s="204"/>
      <c r="D41" s="204"/>
      <c r="E41" s="204"/>
      <c r="F41" s="208"/>
      <c r="G41" s="211"/>
      <c r="H41" s="209"/>
      <c r="I41" s="205" t="n">
        <f aca="false">I32*IF(N41,0.5,1)*$B$30</f>
        <v>0</v>
      </c>
      <c r="J41" s="198" t="n">
        <f aca="false">IF(SUM($H41:I41)+$I32*$B30&gt;$I32,$I32-SUM($H41:I41),$I32*$B30)</f>
        <v>0</v>
      </c>
      <c r="K41" s="198" t="n">
        <f aca="false">IF(SUM($H41:J41)+$I32*$B30&gt;$I32,$I32-SUM($H41:J41),$I32*$B30)</f>
        <v>0</v>
      </c>
      <c r="L41" s="198" t="n">
        <f aca="false">IF(SUM($H41:K41)+$I32*$B30&gt;$I32,$I32-SUM($H41:K41),$I32*$B30)</f>
        <v>0</v>
      </c>
      <c r="M41" s="173" t="n">
        <f aca="false">+I29</f>
        <v>2017</v>
      </c>
      <c r="N41" s="206" t="b">
        <f aca="false">TRUE()</f>
        <v>1</v>
      </c>
    </row>
    <row r="42" customFormat="false" ht="12.75" hidden="true" customHeight="true" outlineLevel="0" collapsed="false">
      <c r="A42" s="191" t="str">
        <f aca="false">"Ammort. Nuovi Investimenti "&amp;J29</f>
        <v>Ammort. Nuovi Investimenti 2018</v>
      </c>
      <c r="B42" s="203"/>
      <c r="C42" s="204"/>
      <c r="D42" s="204"/>
      <c r="E42" s="204"/>
      <c r="F42" s="208"/>
      <c r="G42" s="211"/>
      <c r="H42" s="211"/>
      <c r="I42" s="209"/>
      <c r="J42" s="205" t="n">
        <f aca="false">J32*IF(N42,0.5,1)*$B$30</f>
        <v>0</v>
      </c>
      <c r="K42" s="198" t="n">
        <f aca="false">IF(SUM($I42:J42)+$J32*$B30&gt;$J32,$J32-SUM($I42:J42),$J32*$B30)</f>
        <v>0</v>
      </c>
      <c r="L42" s="198" t="n">
        <f aca="false">IF(SUM($I42:K42)+$J32*$B30&gt;$J32,$J32-SUM($I42:K42),$J32*$B30)</f>
        <v>0</v>
      </c>
      <c r="M42" s="173" t="n">
        <f aca="false">+J29</f>
        <v>2018</v>
      </c>
      <c r="N42" s="206" t="b">
        <f aca="false">TRUE()</f>
        <v>1</v>
      </c>
    </row>
    <row r="43" customFormat="false" ht="12.75" hidden="true" customHeight="true" outlineLevel="0" collapsed="false">
      <c r="A43" s="191" t="str">
        <f aca="false">"Ammort. Nuovi Investimenti "&amp;K29</f>
        <v>Ammort. Nuovi Investimenti 2019</v>
      </c>
      <c r="B43" s="203"/>
      <c r="C43" s="204"/>
      <c r="D43" s="204"/>
      <c r="E43" s="204"/>
      <c r="F43" s="208"/>
      <c r="G43" s="211"/>
      <c r="H43" s="211"/>
      <c r="I43" s="211"/>
      <c r="J43" s="209"/>
      <c r="K43" s="205" t="n">
        <f aca="false">K32*IF(N43,0.5,1)*$B$30</f>
        <v>0</v>
      </c>
      <c r="L43" s="198" t="n">
        <f aca="false">IF(SUM($J43:K43)+$K32*$B30&gt;$K32,$K32-SUM($J43:K43),$K32*$B30)</f>
        <v>0</v>
      </c>
      <c r="M43" s="173" t="n">
        <f aca="false">+K29</f>
        <v>2019</v>
      </c>
      <c r="N43" s="206" t="b">
        <f aca="false">TRUE()</f>
        <v>1</v>
      </c>
    </row>
    <row r="44" customFormat="false" ht="12.75" hidden="true" customHeight="true" outlineLevel="0" collapsed="false">
      <c r="A44" s="191" t="str">
        <f aca="false">"Ammort. Nuovi Investimenti "&amp;L29</f>
        <v>Ammort. Nuovi Investimenti 2020</v>
      </c>
      <c r="B44" s="203"/>
      <c r="C44" s="212"/>
      <c r="D44" s="212"/>
      <c r="E44" s="212"/>
      <c r="F44" s="213"/>
      <c r="G44" s="214"/>
      <c r="H44" s="214"/>
      <c r="I44" s="214"/>
      <c r="J44" s="214"/>
      <c r="K44" s="215"/>
      <c r="L44" s="205" t="n">
        <f aca="false">L32*IF(N44,0.5,1)*$B30</f>
        <v>0</v>
      </c>
      <c r="M44" s="173" t="n">
        <f aca="false">+L29</f>
        <v>2020</v>
      </c>
      <c r="N44" s="216" t="b">
        <f aca="false">TRUE()</f>
        <v>1</v>
      </c>
    </row>
    <row r="45" customFormat="false" ht="12.75" hidden="false" customHeight="false" outlineLevel="0" collapsed="false">
      <c r="A45" s="181" t="s">
        <v>91</v>
      </c>
      <c r="B45" s="186"/>
      <c r="C45" s="183" t="n">
        <f aca="false">SUM(C34:C44)</f>
        <v>0</v>
      </c>
      <c r="D45" s="183" t="n">
        <f aca="false">SUM(D34:D44)</f>
        <v>0</v>
      </c>
      <c r="E45" s="183" t="n">
        <f aca="false">SUM(E34:E44)</f>
        <v>0</v>
      </c>
      <c r="F45" s="183" t="n">
        <f aca="false">SUM(F34:F44)</f>
        <v>0</v>
      </c>
      <c r="G45" s="184" t="n">
        <f aca="false">SUM(G34:G44)</f>
        <v>0</v>
      </c>
      <c r="H45" s="184" t="n">
        <f aca="false">SUM(H34:H44)</f>
        <v>0</v>
      </c>
      <c r="I45" s="184" t="n">
        <f aca="false">SUM(I34:I44)</f>
        <v>0</v>
      </c>
      <c r="J45" s="184" t="n">
        <f aca="false">SUM(J34:J44)</f>
        <v>0</v>
      </c>
      <c r="K45" s="184" t="n">
        <f aca="false">SUM(K34:K44)</f>
        <v>0</v>
      </c>
      <c r="L45" s="184" t="n">
        <f aca="false">SUM(L34:L44)</f>
        <v>0</v>
      </c>
    </row>
    <row r="46" customFormat="false" ht="12" hidden="false" customHeight="true" outlineLevel="0" collapsed="false">
      <c r="A46" s="137" t="s">
        <v>92</v>
      </c>
      <c r="B46" s="217"/>
      <c r="C46" s="183" t="n">
        <f aca="false">C31+C32-C45</f>
        <v>0</v>
      </c>
      <c r="D46" s="183" t="n">
        <f aca="false">D31+D32-D45</f>
        <v>0</v>
      </c>
      <c r="E46" s="183" t="n">
        <f aca="false">E31+E32-E45</f>
        <v>0</v>
      </c>
      <c r="F46" s="183" t="n">
        <f aca="false">F31+F32-F45</f>
        <v>0</v>
      </c>
      <c r="G46" s="184" t="n">
        <f aca="false">G31+G32-G45</f>
        <v>0</v>
      </c>
      <c r="H46" s="184" t="n">
        <f aca="false">H31+H32-H45</f>
        <v>0</v>
      </c>
      <c r="I46" s="184" t="n">
        <f aca="false">I31+I32-I45</f>
        <v>0</v>
      </c>
      <c r="J46" s="184" t="n">
        <f aca="false">J31+J32-J45</f>
        <v>0</v>
      </c>
      <c r="K46" s="184" t="n">
        <f aca="false">K31+K32-K45</f>
        <v>0</v>
      </c>
      <c r="L46" s="184" t="n">
        <f aca="false">L31+L32-L45</f>
        <v>0</v>
      </c>
    </row>
    <row r="47" customFormat="false" ht="12.75" hidden="false" customHeight="false" outlineLevel="0" collapsed="false">
      <c r="A47" s="123" t="s">
        <v>93</v>
      </c>
      <c r="B47" s="218" t="n">
        <f aca="false">+SP_input!E31</f>
        <v>0</v>
      </c>
      <c r="C47" s="219" t="n">
        <f aca="false">B47</f>
        <v>0</v>
      </c>
      <c r="D47" s="219" t="n">
        <f aca="false">+C49</f>
        <v>0</v>
      </c>
      <c r="E47" s="219" t="n">
        <f aca="false">+D49</f>
        <v>0</v>
      </c>
      <c r="F47" s="219" t="n">
        <f aca="false">+E49</f>
        <v>0</v>
      </c>
      <c r="G47" s="220" t="n">
        <f aca="false">+F49</f>
        <v>0</v>
      </c>
      <c r="H47" s="220" t="n">
        <f aca="false">+G49</f>
        <v>0</v>
      </c>
      <c r="I47" s="220" t="n">
        <f aca="false">+H49</f>
        <v>0</v>
      </c>
      <c r="J47" s="220" t="n">
        <f aca="false">+I49</f>
        <v>0</v>
      </c>
      <c r="K47" s="220" t="n">
        <f aca="false">+J49</f>
        <v>0</v>
      </c>
      <c r="L47" s="220" t="n">
        <f aca="false">+K49</f>
        <v>0</v>
      </c>
    </row>
    <row r="48" customFormat="false" ht="12.75" hidden="false" customHeight="false" outlineLevel="0" collapsed="false">
      <c r="A48" s="115" t="s">
        <v>94</v>
      </c>
      <c r="B48" s="186"/>
      <c r="C48" s="116"/>
      <c r="D48" s="116"/>
      <c r="E48" s="116"/>
      <c r="F48" s="116"/>
      <c r="G48" s="116"/>
      <c r="H48" s="116"/>
      <c r="I48" s="116"/>
      <c r="J48" s="116"/>
      <c r="K48" s="116"/>
      <c r="L48" s="116"/>
    </row>
    <row r="49" customFormat="false" ht="12.75" hidden="false" customHeight="false" outlineLevel="0" collapsed="false">
      <c r="A49" s="123" t="s">
        <v>95</v>
      </c>
      <c r="B49" s="221"/>
      <c r="C49" s="222" t="n">
        <f aca="false">C47+C32</f>
        <v>0</v>
      </c>
      <c r="D49" s="222" t="n">
        <f aca="false">D47+D32</f>
        <v>0</v>
      </c>
      <c r="E49" s="222" t="n">
        <f aca="false">E47+E32</f>
        <v>0</v>
      </c>
      <c r="F49" s="222" t="n">
        <f aca="false">F47+F32</f>
        <v>0</v>
      </c>
      <c r="G49" s="220" t="n">
        <f aca="false">G47+G32</f>
        <v>0</v>
      </c>
      <c r="H49" s="220" t="n">
        <f aca="false">H47+H32</f>
        <v>0</v>
      </c>
      <c r="I49" s="220" t="n">
        <f aca="false">I47+I32</f>
        <v>0</v>
      </c>
      <c r="J49" s="220" t="n">
        <f aca="false">J47+J32</f>
        <v>0</v>
      </c>
      <c r="K49" s="220" t="n">
        <f aca="false">K47+K32</f>
        <v>0</v>
      </c>
      <c r="L49" s="220" t="n">
        <f aca="false">L47+L32</f>
        <v>0</v>
      </c>
    </row>
    <row r="50" customFormat="false" ht="12.75" hidden="false" customHeight="false" outlineLevel="0" collapsed="false">
      <c r="A50" s="137" t="s">
        <v>96</v>
      </c>
      <c r="B50" s="223"/>
      <c r="C50" s="224" t="n">
        <f aca="false">C45+C48</f>
        <v>0</v>
      </c>
      <c r="D50" s="224" t="n">
        <f aca="false">D45+D48</f>
        <v>0</v>
      </c>
      <c r="E50" s="224" t="n">
        <f aca="false">E45+E48</f>
        <v>0</v>
      </c>
      <c r="F50" s="224" t="n">
        <f aca="false">F45+F48</f>
        <v>0</v>
      </c>
      <c r="G50" s="225" t="n">
        <f aca="false">G45+G48</f>
        <v>0</v>
      </c>
      <c r="H50" s="225" t="n">
        <f aca="false">H45+H48</f>
        <v>0</v>
      </c>
      <c r="I50" s="225" t="n">
        <f aca="false">I45+I48</f>
        <v>0</v>
      </c>
      <c r="J50" s="225" t="n">
        <f aca="false">J45+J48</f>
        <v>0</v>
      </c>
      <c r="K50" s="225" t="n">
        <f aca="false">K45+K48</f>
        <v>0</v>
      </c>
      <c r="L50" s="225" t="n">
        <f aca="false">L45+L48</f>
        <v>0</v>
      </c>
    </row>
    <row r="51" customFormat="false" ht="12.75" hidden="false" customHeight="false" outlineLevel="0" collapsed="false">
      <c r="A51" s="181" t="s">
        <v>97</v>
      </c>
      <c r="B51" s="226"/>
      <c r="C51" s="227" t="n">
        <f aca="false">B51-C50</f>
        <v>0</v>
      </c>
      <c r="D51" s="227" t="n">
        <f aca="false">C51-D50</f>
        <v>0</v>
      </c>
      <c r="E51" s="227" t="n">
        <f aca="false">D51-E50</f>
        <v>0</v>
      </c>
      <c r="F51" s="227" t="n">
        <f aca="false">E51-F50</f>
        <v>0</v>
      </c>
      <c r="G51" s="228" t="n">
        <f aca="false">F51-G50</f>
        <v>0</v>
      </c>
      <c r="H51" s="228" t="n">
        <f aca="false">G51-H50</f>
        <v>0</v>
      </c>
      <c r="I51" s="228" t="n">
        <f aca="false">H51-I50</f>
        <v>0</v>
      </c>
      <c r="J51" s="228" t="n">
        <f aca="false">I51-J50</f>
        <v>0</v>
      </c>
      <c r="K51" s="228" t="n">
        <f aca="false">J51-K50</f>
        <v>0</v>
      </c>
      <c r="L51" s="228" t="n">
        <f aca="false">K51-L50</f>
        <v>0</v>
      </c>
    </row>
    <row r="52" customFormat="false" ht="12" hidden="false" customHeight="true" outlineLevel="0" collapsed="false">
      <c r="A52" s="127"/>
      <c r="B52" s="127"/>
      <c r="C52" s="127"/>
      <c r="D52" s="127"/>
      <c r="E52" s="127"/>
      <c r="F52" s="127"/>
      <c r="G52" s="1"/>
      <c r="H52" s="1"/>
      <c r="I52" s="1"/>
      <c r="J52" s="1"/>
      <c r="K52" s="1"/>
      <c r="L52" s="1"/>
    </row>
    <row r="53" customFormat="false" ht="12" hidden="false" customHeight="true" outlineLevel="0" collapsed="false">
      <c r="A53" s="171" t="str">
        <f aca="false">+SP_input!B32</f>
        <v>Attrezzature industriali e commerciali</v>
      </c>
      <c r="B53" s="172" t="n">
        <f aca="false">DESK!I$30</f>
        <v>2010</v>
      </c>
      <c r="C53" s="172" t="n">
        <f aca="false">B53+1</f>
        <v>2011</v>
      </c>
      <c r="D53" s="172" t="n">
        <f aca="false">C53+1</f>
        <v>2012</v>
      </c>
      <c r="E53" s="172" t="n">
        <f aca="false">D53+1</f>
        <v>2013</v>
      </c>
      <c r="F53" s="172" t="n">
        <f aca="false">E53+1</f>
        <v>2014</v>
      </c>
      <c r="G53" s="173" t="n">
        <f aca="false">F53+1</f>
        <v>2015</v>
      </c>
      <c r="H53" s="173" t="n">
        <f aca="false">G53+1</f>
        <v>2016</v>
      </c>
      <c r="I53" s="173" t="n">
        <f aca="false">H53+1</f>
        <v>2017</v>
      </c>
      <c r="J53" s="173" t="n">
        <f aca="false">I53+1</f>
        <v>2018</v>
      </c>
      <c r="K53" s="173" t="n">
        <f aca="false">J53+1</f>
        <v>2019</v>
      </c>
      <c r="L53" s="173" t="n">
        <f aca="false">K53+1</f>
        <v>2020</v>
      </c>
    </row>
    <row r="54" customFormat="false" ht="12" hidden="false" customHeight="true" outlineLevel="0" collapsed="false">
      <c r="A54" s="98" t="s">
        <v>83</v>
      </c>
      <c r="B54" s="174"/>
      <c r="C54" s="175"/>
      <c r="D54" s="175"/>
      <c r="E54" s="175"/>
      <c r="F54" s="176"/>
      <c r="G54" s="177"/>
      <c r="H54" s="178"/>
      <c r="I54" s="178"/>
      <c r="J54" s="178"/>
      <c r="K54" s="178"/>
      <c r="L54" s="179"/>
      <c r="M54" s="180" t="s">
        <v>84</v>
      </c>
      <c r="N54" s="180"/>
    </row>
    <row r="55" customFormat="false" ht="12" hidden="false" customHeight="true" outlineLevel="0" collapsed="false">
      <c r="A55" s="181" t="s">
        <v>85</v>
      </c>
      <c r="B55" s="182"/>
      <c r="C55" s="183" t="n">
        <f aca="false">B70</f>
        <v>0</v>
      </c>
      <c r="D55" s="183" t="n">
        <f aca="false">C70</f>
        <v>0</v>
      </c>
      <c r="E55" s="183" t="n">
        <f aca="false">D70</f>
        <v>0</v>
      </c>
      <c r="F55" s="183" t="n">
        <f aca="false">E70</f>
        <v>0</v>
      </c>
      <c r="G55" s="184" t="n">
        <f aca="false">F70</f>
        <v>0</v>
      </c>
      <c r="H55" s="184" t="n">
        <f aca="false">G70</f>
        <v>0</v>
      </c>
      <c r="I55" s="184" t="n">
        <f aca="false">H70</f>
        <v>0</v>
      </c>
      <c r="J55" s="184" t="n">
        <f aca="false">I70</f>
        <v>0</v>
      </c>
      <c r="K55" s="184" t="n">
        <f aca="false">J70</f>
        <v>0</v>
      </c>
      <c r="L55" s="184" t="n">
        <f aca="false">K70</f>
        <v>0</v>
      </c>
      <c r="M55" s="185" t="s">
        <v>86</v>
      </c>
      <c r="N55" s="185"/>
    </row>
    <row r="56" customFormat="false" ht="12" hidden="false" customHeight="true" outlineLevel="0" collapsed="false">
      <c r="A56" s="181" t="s">
        <v>87</v>
      </c>
      <c r="B56" s="186"/>
      <c r="C56" s="187" t="n">
        <f aca="false">+SUM(Investimenti!B13:B15)</f>
        <v>0</v>
      </c>
      <c r="D56" s="187" t="n">
        <f aca="false">+SUM(Investimenti!C13:C15)</f>
        <v>0</v>
      </c>
      <c r="E56" s="187" t="n">
        <f aca="false">+SUM(Investimenti!D13:D15)</f>
        <v>0</v>
      </c>
      <c r="F56" s="187" t="n">
        <f aca="false">+SUM(Investimenti!E13:E15)</f>
        <v>0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8" t="s">
        <v>88</v>
      </c>
      <c r="N56" s="188"/>
    </row>
    <row r="57" customFormat="false" ht="12" hidden="false" customHeight="true" outlineLevel="0" collapsed="false">
      <c r="A57" s="189" t="s">
        <v>89</v>
      </c>
      <c r="B57" s="186"/>
      <c r="C57" s="187" t="n">
        <f aca="false">B57+C56</f>
        <v>0</v>
      </c>
      <c r="D57" s="183" t="n">
        <f aca="false">C57+D56</f>
        <v>0</v>
      </c>
      <c r="E57" s="183" t="n">
        <f aca="false">D57+E56</f>
        <v>0</v>
      </c>
      <c r="F57" s="183" t="n">
        <f aca="false">E57+F56</f>
        <v>0</v>
      </c>
      <c r="G57" s="184" t="n">
        <f aca="false">F57+G56</f>
        <v>0</v>
      </c>
      <c r="H57" s="184" t="n">
        <f aca="false">G57+H56</f>
        <v>0</v>
      </c>
      <c r="I57" s="184" t="n">
        <f aca="false">H57+I56</f>
        <v>0</v>
      </c>
      <c r="J57" s="184" t="n">
        <f aca="false">I57+J56</f>
        <v>0</v>
      </c>
      <c r="K57" s="184" t="n">
        <f aca="false">J57+K56</f>
        <v>0</v>
      </c>
      <c r="L57" s="184" t="n">
        <f aca="false">K57+L56</f>
        <v>0</v>
      </c>
      <c r="M57" s="188" t="s">
        <v>90</v>
      </c>
      <c r="N57" s="188"/>
    </row>
    <row r="58" customFormat="false" ht="12" hidden="true" customHeight="true" outlineLevel="0" collapsed="false">
      <c r="A58" s="191" t="str">
        <f aca="false">"Ammort. Investimenti "&amp;B53</f>
        <v>Ammort. Investimenti 2010</v>
      </c>
      <c r="B58" s="192"/>
      <c r="C58" s="193" t="n">
        <f aca="false">IF(SUM($B58:B58)+$B57*$B$6&gt;$B57,$B57-SUM($B58:B58),$B57*$B$6)</f>
        <v>0</v>
      </c>
      <c r="D58" s="194" t="n">
        <f aca="false">IF(SUM($B58:C58)+$B57*$B$6&gt;$B57,$B57-SUM($B58:C58),$B57*$B$6)</f>
        <v>0</v>
      </c>
      <c r="E58" s="194" t="n">
        <f aca="false">IF(SUM($B58:D58)+$B57*$B$6&gt;$B57,$B57-SUM($B58:D58),$B57*$B$6)</f>
        <v>0</v>
      </c>
      <c r="F58" s="194" t="n">
        <f aca="false">IF(SUM($B58:E58)+$B57*$B$6&gt;$B57,$B57-SUM($B58:E58),$B57*$B$6)</f>
        <v>0</v>
      </c>
      <c r="G58" s="193" t="n">
        <f aca="false">IF(SUM($B58:F58)+$B57*$B$6&gt;$B57,$B57-SUM($B58:F58),$B57*$B$6)</f>
        <v>0</v>
      </c>
      <c r="H58" s="193" t="n">
        <f aca="false">IF(SUM($B58:G58)+$B57*$B$6&gt;$B57,$B57-SUM($B58:G58),$B57*$B$6)</f>
        <v>0</v>
      </c>
      <c r="I58" s="193" t="n">
        <f aca="false">IF(SUM($B58:H58)+$B57*$B$6&gt;$B57,$B57-SUM($B58:H58),$B57*$B$6)</f>
        <v>0</v>
      </c>
      <c r="J58" s="193" t="n">
        <f aca="false">IF(SUM($B58:I58)+$B57*$B$6&gt;$B57,$B57-SUM($B58:I58),$B57*$B$6)</f>
        <v>0</v>
      </c>
      <c r="K58" s="193" t="n">
        <f aca="false">IF(SUM($B58:J58)+$B57*$B$6&gt;$B57,$B57-SUM($B58:J58),$B57*$B$6)</f>
        <v>0</v>
      </c>
      <c r="L58" s="193" t="n">
        <f aca="false">IF(SUM($B58:K58)+$B57*$B$6&gt;$B57,$B57-SUM($B58:K58),$B57*$B$6)</f>
        <v>0</v>
      </c>
      <c r="M58" s="133"/>
      <c r="N58" s="229"/>
    </row>
    <row r="59" customFormat="false" ht="12" hidden="false" customHeight="true" outlineLevel="0" collapsed="false">
      <c r="A59" s="115" t="str">
        <f aca="false">"Ammort. Nuovi Investimenti "&amp;C53</f>
        <v>Ammort. Nuovi Investimenti 2011</v>
      </c>
      <c r="B59" s="196"/>
      <c r="C59" s="197" t="n">
        <f aca="false">C56*IF(N59,0.5,1)*$B54</f>
        <v>0</v>
      </c>
      <c r="D59" s="135" t="n">
        <f aca="false">IF(SUM($C59:C59)+$C56*$B54&gt;$C56,$C56-SUM($C59:C59),$C56*$B54)</f>
        <v>0</v>
      </c>
      <c r="E59" s="135" t="n">
        <f aca="false">IF(SUM($C59:D59)+$C56*$B54&gt;$C56,$C56-SUM($C59:D59),$C56*$B54)</f>
        <v>0</v>
      </c>
      <c r="F59" s="135" t="n">
        <f aca="false">IF(SUM($C59:E59)+$C56*$B54&gt;$C56,$C56-SUM($C59:E59),$C56*$B54)</f>
        <v>0</v>
      </c>
      <c r="G59" s="198" t="n">
        <f aca="false">IF(SUM($C59:F59)+$C56*$B54&gt;$C56,$C56-SUM($C59:F59),$C56*$B54)</f>
        <v>0</v>
      </c>
      <c r="H59" s="198" t="n">
        <f aca="false">IF(SUM($C59:G59)+$C56*$B54&gt;$C56,$C56-SUM($C59:G59),$C56*$B54)</f>
        <v>0</v>
      </c>
      <c r="I59" s="198" t="n">
        <f aca="false">IF(SUM($C59:H59)+$C56*$B54&gt;$C56,$C56-SUM($C59:H59),$C56*$B54)</f>
        <v>0</v>
      </c>
      <c r="J59" s="198" t="n">
        <f aca="false">IF(SUM($C59:I59)+$C56*$B54&gt;$C56,$C56-SUM($C59:I59),$C56*$B54)</f>
        <v>0</v>
      </c>
      <c r="K59" s="198" t="n">
        <f aca="false">IF(SUM($C59:J59)+$C56*$B54&gt;$C56,$C56-SUM($C59:J59),$C56*$B54)</f>
        <v>0</v>
      </c>
      <c r="L59" s="198" t="n">
        <f aca="false">IF(SUM($C59:K59)+$C56*$B54&gt;$C56,$C56-SUM($C59:K59),$C56*$B54)</f>
        <v>0</v>
      </c>
      <c r="M59" s="173" t="n">
        <f aca="false">+C53</f>
        <v>2011</v>
      </c>
      <c r="N59" s="199" t="b">
        <f aca="false">TRUE()</f>
        <v>1</v>
      </c>
    </row>
    <row r="60" customFormat="false" ht="12" hidden="false" customHeight="true" outlineLevel="0" collapsed="false">
      <c r="A60" s="115" t="str">
        <f aca="false">"Ammort. Nuovi Investimenti "&amp;D53</f>
        <v>Ammort. Nuovi Investimenti 2012</v>
      </c>
      <c r="B60" s="200"/>
      <c r="C60" s="115"/>
      <c r="D60" s="197" t="n">
        <f aca="false">D56*IF(N60,0.5,1)*$B$6</f>
        <v>0</v>
      </c>
      <c r="E60" s="135" t="n">
        <f aca="false">IF(SUM($D60:D60)+$D56*$B54&gt;$D56,$D56-SUM($D60:D60),$D56*$B54)</f>
        <v>0</v>
      </c>
      <c r="F60" s="135" t="n">
        <f aca="false">IF(SUM($D60:E60)+$D56*$B54&gt;$D56,$D56-SUM($D60:E60),$D56*$B54)</f>
        <v>0</v>
      </c>
      <c r="G60" s="198" t="n">
        <f aca="false">IF(SUM($D60:F60)+$D56*$B54&gt;$D56,$D56-SUM($D60:F60),$D56*$B54)</f>
        <v>0</v>
      </c>
      <c r="H60" s="198" t="n">
        <f aca="false">IF(SUM($D60:G60)+$D56*$B54&gt;$D56,$D56-SUM($D60:G60),$D56*$B54)</f>
        <v>0</v>
      </c>
      <c r="I60" s="198" t="n">
        <f aca="false">IF(SUM($D60:H60)+$D56*$B54&gt;$D56,$D56-SUM($D60:H60),$D56*$B54)</f>
        <v>0</v>
      </c>
      <c r="J60" s="198" t="n">
        <f aca="false">IF(SUM($D60:I60)+$D56*$B54&gt;$D56,$D56-SUM($D60:I60),$D56*$B54)</f>
        <v>0</v>
      </c>
      <c r="K60" s="198" t="n">
        <f aca="false">IF(SUM($D60:J60)+$D56*$B54&gt;$D56,$D56-SUM($D60:J60),$D56*$B54)</f>
        <v>0</v>
      </c>
      <c r="L60" s="198" t="n">
        <f aca="false">IF(SUM($D60:K60)+$D56*$B54&gt;$D56,$D56-SUM($D60:K60),$D56*$B54)</f>
        <v>0</v>
      </c>
      <c r="M60" s="173" t="n">
        <f aca="false">+D53</f>
        <v>2012</v>
      </c>
      <c r="N60" s="201" t="b">
        <f aca="false">TRUE()</f>
        <v>1</v>
      </c>
    </row>
    <row r="61" customFormat="false" ht="12" hidden="false" customHeight="true" outlineLevel="0" collapsed="false">
      <c r="A61" s="115" t="str">
        <f aca="false">"Ammort. Nuovi Investimenti "&amp;E53</f>
        <v>Ammort. Nuovi Investimenti 2013</v>
      </c>
      <c r="B61" s="200"/>
      <c r="C61" s="115"/>
      <c r="D61" s="115"/>
      <c r="E61" s="197" t="n">
        <f aca="false">E56*IF(N61,0.5,1)*$B54</f>
        <v>0</v>
      </c>
      <c r="F61" s="135" t="n">
        <f aca="false">IF(SUM($E61:E61)+$E56*$B54&gt;$E56,$E56-SUM($E61:E61),$E56*$B54)</f>
        <v>0</v>
      </c>
      <c r="G61" s="198" t="n">
        <f aca="false">IF(SUM($E61:F61)+$E56*$B54&gt;$E56,$E56-SUM($E61:F61),$E56*$B54)</f>
        <v>0</v>
      </c>
      <c r="H61" s="198" t="n">
        <f aca="false">IF(SUM($E61:G61)+$E56*$B54&gt;$E56,$E56-SUM($E61:G61),$E56*$B54)</f>
        <v>0</v>
      </c>
      <c r="I61" s="198" t="n">
        <f aca="false">IF(SUM($E61:H61)+$E56*$B54&gt;$E56,$E56-SUM($E61:H61),$E56*$B54)</f>
        <v>0</v>
      </c>
      <c r="J61" s="198" t="n">
        <f aca="false">IF(SUM($E61:I61)+$E56*$B54&gt;$E56,$E56-SUM($E61:I61),$E56*$B54)</f>
        <v>0</v>
      </c>
      <c r="K61" s="198" t="n">
        <f aca="false">IF(SUM($E61:J61)+$E56*$B54&gt;$E56,$E56-SUM($E61:J61),$E56*$B54)</f>
        <v>0</v>
      </c>
      <c r="L61" s="198" t="n">
        <f aca="false">IF(SUM($E61:K61)+$E56*$B54&gt;$E56,$E56-SUM($E61:K61),$E56*$B54)</f>
        <v>0</v>
      </c>
      <c r="M61" s="173" t="n">
        <f aca="false">+E53</f>
        <v>2013</v>
      </c>
      <c r="N61" s="199" t="b">
        <f aca="false">TRUE()</f>
        <v>1</v>
      </c>
    </row>
    <row r="62" customFormat="false" ht="12" hidden="false" customHeight="true" outlineLevel="0" collapsed="false">
      <c r="A62" s="115" t="str">
        <f aca="false">"Ammort. Nuovi Investimenti "&amp;F53</f>
        <v>Ammort. Nuovi Investimenti 2014</v>
      </c>
      <c r="B62" s="200"/>
      <c r="C62" s="115"/>
      <c r="D62" s="115"/>
      <c r="E62" s="115"/>
      <c r="F62" s="197" t="n">
        <f aca="false">F56*IF(N62,0.5,1)*$B54</f>
        <v>0</v>
      </c>
      <c r="G62" s="198" t="n">
        <f aca="false">IF(SUM($E62:F62)+$F56*$B54&gt;$F56,$F56-SUM($E62:F62),$F56*$B54)</f>
        <v>0</v>
      </c>
      <c r="H62" s="198" t="n">
        <f aca="false">IF(SUM($E62:G62)+$F56*$B54&gt;$F56,$F56-SUM($E62:G62),$F56*$B54)</f>
        <v>0</v>
      </c>
      <c r="I62" s="198" t="n">
        <f aca="false">IF(SUM($E62:H62)+$F56*$B54&gt;$F56,$F56-SUM($E62:H62),$F56*$B54)</f>
        <v>0</v>
      </c>
      <c r="J62" s="198" t="n">
        <f aca="false">IF(SUM($E62:I62)+$F56*$B54&gt;$F56,$F56-SUM($E62:I62),$F56*$B54)</f>
        <v>0</v>
      </c>
      <c r="K62" s="198" t="n">
        <f aca="false">IF(SUM($E62:J62)+$F56*$B54&gt;$F56,$F56-SUM($E62:J62),$F56*$B54)</f>
        <v>0</v>
      </c>
      <c r="L62" s="198" t="n">
        <f aca="false">IF(SUM($E62:K62)+$F56*$B54&gt;$F56,$F56-SUM($E62:K62),$F56*$B54)</f>
        <v>0</v>
      </c>
      <c r="M62" s="173" t="n">
        <f aca="false">+F53</f>
        <v>2014</v>
      </c>
      <c r="N62" s="202" t="b">
        <f aca="false">TRUE()</f>
        <v>1</v>
      </c>
    </row>
    <row r="63" customFormat="false" ht="12" hidden="true" customHeight="true" outlineLevel="0" collapsed="false">
      <c r="A63" s="191" t="str">
        <f aca="false">"Ammort. Nuovi Investimenti "&amp;G53</f>
        <v>Ammort. Nuovi Investimenti 2015</v>
      </c>
      <c r="B63" s="203"/>
      <c r="C63" s="204"/>
      <c r="D63" s="204"/>
      <c r="E63" s="204"/>
      <c r="F63" s="191"/>
      <c r="G63" s="205" t="n">
        <f aca="false">G56*IF(N63,0.5,1)*$B54</f>
        <v>0</v>
      </c>
      <c r="H63" s="198" t="n">
        <f aca="false">IF(SUM($F63:G63)+$G56*$B54&gt;$G56,$G56-SUM($F63:G63),$G56*$B54)</f>
        <v>0</v>
      </c>
      <c r="I63" s="198" t="n">
        <f aca="false">IF(SUM($F63:H63)+$G56*$B54&gt;$G56,$G56-SUM($F63:H63),$G56*$B54)</f>
        <v>0</v>
      </c>
      <c r="J63" s="198" t="n">
        <f aca="false">IF(SUM($F63:I63)+$G56*$B54&gt;$G56,$G56-SUM($F63:I63),$G56*$B54)</f>
        <v>0</v>
      </c>
      <c r="K63" s="198" t="n">
        <f aca="false">IF(SUM($F63:J63)+$G56*$B54&gt;$G56,$G56-SUM($F63:J63),$G56*$B54)</f>
        <v>0</v>
      </c>
      <c r="L63" s="198" t="n">
        <f aca="false">IF(SUM($F63:K63)+$G56*$B54&gt;$G56,$G56-SUM($F63:K63),$G56*$B54)</f>
        <v>0</v>
      </c>
      <c r="M63" s="173" t="n">
        <f aca="false">+G53</f>
        <v>2015</v>
      </c>
      <c r="N63" s="206" t="b">
        <f aca="false">TRUE()</f>
        <v>1</v>
      </c>
    </row>
    <row r="64" customFormat="false" ht="12" hidden="true" customHeight="true" outlineLevel="0" collapsed="false">
      <c r="A64" s="191" t="str">
        <f aca="false">"Ammort. Nuovi Investimenti "&amp;H53</f>
        <v>Ammort. Nuovi Investimenti 2016</v>
      </c>
      <c r="B64" s="203"/>
      <c r="C64" s="204"/>
      <c r="D64" s="204"/>
      <c r="E64" s="204"/>
      <c r="F64" s="208"/>
      <c r="G64" s="209"/>
      <c r="H64" s="205" t="n">
        <f aca="false">H56*IF(N64,0.5,1)*$B54</f>
        <v>0</v>
      </c>
      <c r="I64" s="198" t="n">
        <f aca="false">IF(SUM($G64:H64)+$H56*$B54&gt;$H56,$H56-SUM($G64:H64),$H56*$B54)</f>
        <v>0</v>
      </c>
      <c r="J64" s="198" t="n">
        <f aca="false">IF(SUM($G64:I64)+$H56*$B54&gt;$H56,$H56-SUM($G64:I64),$H56*$B54)</f>
        <v>0</v>
      </c>
      <c r="K64" s="198" t="n">
        <f aca="false">IF(SUM($G64:J64)+$H56*$B54&gt;$H56,$H56-SUM($G64:J64),$H56*$B54)</f>
        <v>0</v>
      </c>
      <c r="L64" s="198" t="n">
        <f aca="false">IF(SUM($G64:K64)+$H56*$B54&gt;$H56,$H56-SUM($G64:K64),$H56*$B54)</f>
        <v>0</v>
      </c>
      <c r="M64" s="173" t="n">
        <f aca="false">+H53</f>
        <v>2016</v>
      </c>
      <c r="N64" s="206" t="b">
        <f aca="false">TRUE()</f>
        <v>1</v>
      </c>
    </row>
    <row r="65" customFormat="false" ht="12" hidden="true" customHeight="true" outlineLevel="0" collapsed="false">
      <c r="A65" s="191" t="str">
        <f aca="false">"Ammort. Nuovi Investimenti "&amp;I53</f>
        <v>Ammort. Nuovi Investimenti 2017</v>
      </c>
      <c r="B65" s="203"/>
      <c r="C65" s="204"/>
      <c r="D65" s="204"/>
      <c r="E65" s="204"/>
      <c r="F65" s="208"/>
      <c r="G65" s="211"/>
      <c r="H65" s="209"/>
      <c r="I65" s="205" t="n">
        <f aca="false">I56*IF(N65,0.5,1)*$B$30</f>
        <v>0</v>
      </c>
      <c r="J65" s="198" t="n">
        <f aca="false">IF(SUM($H65:I65)+$I56*$B54&gt;$I56,$I56-SUM($H65:I65),$I56*$B54)</f>
        <v>0</v>
      </c>
      <c r="K65" s="198" t="n">
        <f aca="false">IF(SUM($H65:J65)+$I56*$B54&gt;$I56,$I56-SUM($H65:J65),$I56*$B54)</f>
        <v>0</v>
      </c>
      <c r="L65" s="198" t="n">
        <f aca="false">IF(SUM($H65:K65)+$I56*$B54&gt;$I56,$I56-SUM($H65:K65),$I56*$B54)</f>
        <v>0</v>
      </c>
      <c r="M65" s="173" t="n">
        <f aca="false">+I53</f>
        <v>2017</v>
      </c>
      <c r="N65" s="206" t="b">
        <f aca="false">TRUE()</f>
        <v>1</v>
      </c>
    </row>
    <row r="66" customFormat="false" ht="12" hidden="true" customHeight="true" outlineLevel="0" collapsed="false">
      <c r="A66" s="191" t="str">
        <f aca="false">"Ammort. Nuovi Investimenti "&amp;J53</f>
        <v>Ammort. Nuovi Investimenti 2018</v>
      </c>
      <c r="B66" s="203"/>
      <c r="C66" s="204"/>
      <c r="D66" s="204"/>
      <c r="E66" s="204"/>
      <c r="F66" s="208"/>
      <c r="G66" s="211"/>
      <c r="H66" s="211"/>
      <c r="I66" s="209"/>
      <c r="J66" s="205" t="n">
        <f aca="false">J56*IF(N66,0.5,1)*$B$30</f>
        <v>0</v>
      </c>
      <c r="K66" s="198" t="n">
        <f aca="false">IF(SUM($I66:J66)+$J56*$B54&gt;$J56,$J56-SUM($I66:J66),$J56*$B54)</f>
        <v>0</v>
      </c>
      <c r="L66" s="198" t="n">
        <f aca="false">IF(SUM($I66:K66)+$J56*$B54&gt;$J56,$J56-SUM($I66:K66),$J56*$B54)</f>
        <v>0</v>
      </c>
      <c r="M66" s="173" t="n">
        <f aca="false">+J53</f>
        <v>2018</v>
      </c>
      <c r="N66" s="206" t="b">
        <f aca="false">TRUE()</f>
        <v>1</v>
      </c>
    </row>
    <row r="67" customFormat="false" ht="12" hidden="true" customHeight="true" outlineLevel="0" collapsed="false">
      <c r="A67" s="191" t="str">
        <f aca="false">"Ammort. Nuovi Investimenti "&amp;K53</f>
        <v>Ammort. Nuovi Investimenti 2019</v>
      </c>
      <c r="B67" s="203"/>
      <c r="C67" s="204"/>
      <c r="D67" s="204"/>
      <c r="E67" s="204"/>
      <c r="F67" s="208"/>
      <c r="G67" s="211"/>
      <c r="H67" s="211"/>
      <c r="I67" s="211"/>
      <c r="J67" s="209"/>
      <c r="K67" s="205" t="n">
        <f aca="false">K56*IF(N67,0.5,1)*$B$30</f>
        <v>0</v>
      </c>
      <c r="L67" s="198" t="n">
        <f aca="false">IF(SUM($J67:K67)+$K56*$B54&gt;$K56,$K56-SUM($J67:K67),$K56*$B54)</f>
        <v>0</v>
      </c>
      <c r="M67" s="173" t="n">
        <f aca="false">+K53</f>
        <v>2019</v>
      </c>
      <c r="N67" s="206" t="b">
        <f aca="false">TRUE()</f>
        <v>1</v>
      </c>
    </row>
    <row r="68" customFormat="false" ht="12" hidden="true" customHeight="true" outlineLevel="0" collapsed="false">
      <c r="A68" s="191" t="str">
        <f aca="false">"Ammort. Nuovi Investimenti "&amp;L53</f>
        <v>Ammort. Nuovi Investimenti 2020</v>
      </c>
      <c r="B68" s="203"/>
      <c r="C68" s="212"/>
      <c r="D68" s="212"/>
      <c r="E68" s="212"/>
      <c r="F68" s="213"/>
      <c r="G68" s="214"/>
      <c r="H68" s="214"/>
      <c r="I68" s="214"/>
      <c r="J68" s="214"/>
      <c r="K68" s="215"/>
      <c r="L68" s="205" t="n">
        <f aca="false">L56*IF(N68,0.5,1)*$B54</f>
        <v>0</v>
      </c>
      <c r="M68" s="173" t="n">
        <f aca="false">+L53</f>
        <v>2020</v>
      </c>
      <c r="N68" s="216" t="b">
        <f aca="false">TRUE()</f>
        <v>1</v>
      </c>
    </row>
    <row r="69" customFormat="false" ht="12" hidden="false" customHeight="true" outlineLevel="0" collapsed="false">
      <c r="A69" s="181" t="s">
        <v>91</v>
      </c>
      <c r="B69" s="186"/>
      <c r="C69" s="183" t="n">
        <f aca="false">SUM(C58:C68)</f>
        <v>0</v>
      </c>
      <c r="D69" s="183" t="n">
        <f aca="false">SUM(D58:D68)</f>
        <v>0</v>
      </c>
      <c r="E69" s="183" t="n">
        <f aca="false">SUM(E58:E68)</f>
        <v>0</v>
      </c>
      <c r="F69" s="183" t="n">
        <f aca="false">SUM(F58:F68)</f>
        <v>0</v>
      </c>
      <c r="G69" s="184" t="n">
        <f aca="false">SUM(G58:G68)</f>
        <v>0</v>
      </c>
      <c r="H69" s="184" t="n">
        <f aca="false">SUM(H58:H68)</f>
        <v>0</v>
      </c>
      <c r="I69" s="184" t="n">
        <f aca="false">SUM(I58:I68)</f>
        <v>0</v>
      </c>
      <c r="J69" s="184" t="n">
        <f aca="false">SUM(J58:J68)</f>
        <v>0</v>
      </c>
      <c r="K69" s="184" t="n">
        <f aca="false">SUM(K58:K68)</f>
        <v>0</v>
      </c>
      <c r="L69" s="184" t="n">
        <f aca="false">SUM(L58:L68)</f>
        <v>0</v>
      </c>
    </row>
    <row r="70" customFormat="false" ht="12" hidden="false" customHeight="true" outlineLevel="0" collapsed="false">
      <c r="A70" s="137" t="s">
        <v>92</v>
      </c>
      <c r="B70" s="217"/>
      <c r="C70" s="183" t="n">
        <f aca="false">C55+C56-C69</f>
        <v>0</v>
      </c>
      <c r="D70" s="183" t="n">
        <f aca="false">D55+D56-D69</f>
        <v>0</v>
      </c>
      <c r="E70" s="183" t="n">
        <f aca="false">E55+E56-E69</f>
        <v>0</v>
      </c>
      <c r="F70" s="183" t="n">
        <f aca="false">F55+F56-F69</f>
        <v>0</v>
      </c>
      <c r="G70" s="184" t="n">
        <f aca="false">G55+G56-G69</f>
        <v>0</v>
      </c>
      <c r="H70" s="184" t="n">
        <f aca="false">H55+H56-H69</f>
        <v>0</v>
      </c>
      <c r="I70" s="184" t="n">
        <f aca="false">I55+I56-I69</f>
        <v>0</v>
      </c>
      <c r="J70" s="184" t="n">
        <f aca="false">J55+J56-J69</f>
        <v>0</v>
      </c>
      <c r="K70" s="184" t="n">
        <f aca="false">K55+K56-K69</f>
        <v>0</v>
      </c>
      <c r="L70" s="184" t="n">
        <f aca="false">L55+L56-L69</f>
        <v>0</v>
      </c>
    </row>
    <row r="71" customFormat="false" ht="12" hidden="false" customHeight="true" outlineLevel="0" collapsed="false">
      <c r="A71" s="123" t="s">
        <v>93</v>
      </c>
      <c r="B71" s="218" t="n">
        <f aca="false">+SP_input!E32</f>
        <v>0</v>
      </c>
      <c r="C71" s="219" t="n">
        <f aca="false">B71</f>
        <v>0</v>
      </c>
      <c r="D71" s="219" t="n">
        <f aca="false">+C73</f>
        <v>0</v>
      </c>
      <c r="E71" s="219" t="n">
        <f aca="false">+D73</f>
        <v>0</v>
      </c>
      <c r="F71" s="219" t="n">
        <f aca="false">+E73</f>
        <v>0</v>
      </c>
      <c r="G71" s="220" t="n">
        <f aca="false">+F73</f>
        <v>0</v>
      </c>
      <c r="H71" s="220" t="n">
        <f aca="false">+G73</f>
        <v>0</v>
      </c>
      <c r="I71" s="220" t="n">
        <f aca="false">+H73</f>
        <v>0</v>
      </c>
      <c r="J71" s="220" t="n">
        <f aca="false">+I73</f>
        <v>0</v>
      </c>
      <c r="K71" s="220" t="n">
        <f aca="false">+J73</f>
        <v>0</v>
      </c>
      <c r="L71" s="220" t="n">
        <f aca="false">+K73</f>
        <v>0</v>
      </c>
    </row>
    <row r="72" customFormat="false" ht="12" hidden="false" customHeight="true" outlineLevel="0" collapsed="false">
      <c r="A72" s="115" t="s">
        <v>94</v>
      </c>
      <c r="B72" s="18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2.75" hidden="false" customHeight="false" outlineLevel="0" collapsed="false">
      <c r="A73" s="123" t="s">
        <v>95</v>
      </c>
      <c r="B73" s="221"/>
      <c r="C73" s="222" t="n">
        <f aca="false">C71+C56</f>
        <v>0</v>
      </c>
      <c r="D73" s="222" t="n">
        <f aca="false">D71+D56</f>
        <v>0</v>
      </c>
      <c r="E73" s="222" t="n">
        <f aca="false">E71+E56</f>
        <v>0</v>
      </c>
      <c r="F73" s="222" t="n">
        <f aca="false">F71+F56</f>
        <v>0</v>
      </c>
      <c r="G73" s="220" t="n">
        <f aca="false">G71+G56</f>
        <v>0</v>
      </c>
      <c r="H73" s="220" t="n">
        <f aca="false">H71+H56</f>
        <v>0</v>
      </c>
      <c r="I73" s="220" t="n">
        <f aca="false">I71+I56</f>
        <v>0</v>
      </c>
      <c r="J73" s="220" t="n">
        <f aca="false">J71+J56</f>
        <v>0</v>
      </c>
      <c r="K73" s="220" t="n">
        <f aca="false">K71+K56</f>
        <v>0</v>
      </c>
      <c r="L73" s="220" t="n">
        <f aca="false">L71+L56</f>
        <v>0</v>
      </c>
    </row>
    <row r="74" customFormat="false" ht="12.75" hidden="false" customHeight="false" outlineLevel="0" collapsed="false">
      <c r="A74" s="137" t="s">
        <v>96</v>
      </c>
      <c r="B74" s="223"/>
      <c r="C74" s="224" t="n">
        <f aca="false">C69+C72</f>
        <v>0</v>
      </c>
      <c r="D74" s="224" t="n">
        <f aca="false">D69+D72</f>
        <v>0</v>
      </c>
      <c r="E74" s="224" t="n">
        <f aca="false">E69+E72</f>
        <v>0</v>
      </c>
      <c r="F74" s="224" t="n">
        <f aca="false">F69+F72</f>
        <v>0</v>
      </c>
      <c r="G74" s="225" t="n">
        <f aca="false">G69+G72</f>
        <v>0</v>
      </c>
      <c r="H74" s="225" t="n">
        <f aca="false">H69+H72</f>
        <v>0</v>
      </c>
      <c r="I74" s="225" t="n">
        <f aca="false">I69+I72</f>
        <v>0</v>
      </c>
      <c r="J74" s="225" t="n">
        <f aca="false">J69+J72</f>
        <v>0</v>
      </c>
      <c r="K74" s="225" t="n">
        <f aca="false">K69+K72</f>
        <v>0</v>
      </c>
      <c r="L74" s="225" t="n">
        <f aca="false">L69+L72</f>
        <v>0</v>
      </c>
    </row>
    <row r="75" customFormat="false" ht="12.75" hidden="false" customHeight="false" outlineLevel="0" collapsed="false">
      <c r="A75" s="181" t="s">
        <v>97</v>
      </c>
      <c r="B75" s="226"/>
      <c r="C75" s="227" t="n">
        <f aca="false">B75-C74</f>
        <v>0</v>
      </c>
      <c r="D75" s="227" t="n">
        <f aca="false">C75-D74</f>
        <v>0</v>
      </c>
      <c r="E75" s="227" t="n">
        <f aca="false">D75-E74</f>
        <v>0</v>
      </c>
      <c r="F75" s="227" t="n">
        <f aca="false">E75-F74</f>
        <v>0</v>
      </c>
      <c r="G75" s="228" t="n">
        <f aca="false">F75-G74</f>
        <v>0</v>
      </c>
      <c r="H75" s="228" t="n">
        <f aca="false">G75-H74</f>
        <v>0</v>
      </c>
      <c r="I75" s="228" t="n">
        <f aca="false">H75-I74</f>
        <v>0</v>
      </c>
      <c r="J75" s="228" t="n">
        <f aca="false">I75-J74</f>
        <v>0</v>
      </c>
      <c r="K75" s="228" t="n">
        <f aca="false">J75-K74</f>
        <v>0</v>
      </c>
      <c r="L75" s="228" t="n">
        <f aca="false">K75-L74</f>
        <v>0</v>
      </c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230"/>
      <c r="H76" s="230"/>
      <c r="I76" s="230"/>
      <c r="J76" s="230"/>
      <c r="K76" s="230"/>
      <c r="L76" s="230"/>
    </row>
    <row r="77" customFormat="false" ht="12.75" hidden="false" customHeight="false" outlineLevel="0" collapsed="false">
      <c r="A77" s="171" t="str">
        <f aca="false">+SP_input!B33</f>
        <v>Altri beni</v>
      </c>
      <c r="B77" s="172" t="n">
        <f aca="false">DESK!I$30</f>
        <v>2010</v>
      </c>
      <c r="C77" s="172" t="n">
        <f aca="false">B77+1</f>
        <v>2011</v>
      </c>
      <c r="D77" s="172" t="n">
        <f aca="false">C77+1</f>
        <v>2012</v>
      </c>
      <c r="E77" s="172" t="n">
        <f aca="false">D77+1</f>
        <v>2013</v>
      </c>
      <c r="F77" s="172" t="n">
        <f aca="false">E77+1</f>
        <v>2014</v>
      </c>
      <c r="G77" s="173" t="n">
        <f aca="false">F77+1</f>
        <v>2015</v>
      </c>
      <c r="H77" s="173" t="n">
        <f aca="false">G77+1</f>
        <v>2016</v>
      </c>
      <c r="I77" s="173" t="n">
        <f aca="false">H77+1</f>
        <v>2017</v>
      </c>
      <c r="J77" s="173" t="n">
        <f aca="false">I77+1</f>
        <v>2018</v>
      </c>
      <c r="K77" s="173" t="n">
        <f aca="false">J77+1</f>
        <v>2019</v>
      </c>
      <c r="L77" s="173" t="n">
        <f aca="false">K77+1</f>
        <v>2020</v>
      </c>
    </row>
    <row r="78" customFormat="false" ht="12" hidden="false" customHeight="true" outlineLevel="0" collapsed="false">
      <c r="A78" s="98" t="s">
        <v>83</v>
      </c>
      <c r="B78" s="174"/>
      <c r="C78" s="175"/>
      <c r="D78" s="175"/>
      <c r="E78" s="175"/>
      <c r="F78" s="176"/>
      <c r="G78" s="177"/>
      <c r="H78" s="178"/>
      <c r="I78" s="178"/>
      <c r="J78" s="178"/>
      <c r="K78" s="178"/>
      <c r="L78" s="179"/>
      <c r="M78" s="180" t="s">
        <v>84</v>
      </c>
      <c r="N78" s="180"/>
    </row>
    <row r="79" customFormat="false" ht="12" hidden="false" customHeight="true" outlineLevel="0" collapsed="false">
      <c r="A79" s="181" t="s">
        <v>85</v>
      </c>
      <c r="B79" s="182"/>
      <c r="C79" s="183" t="n">
        <f aca="false">B94</f>
        <v>0</v>
      </c>
      <c r="D79" s="183" t="n">
        <f aca="false">C94</f>
        <v>0</v>
      </c>
      <c r="E79" s="183" t="n">
        <f aca="false">D94</f>
        <v>0</v>
      </c>
      <c r="F79" s="183" t="n">
        <f aca="false">E94</f>
        <v>0</v>
      </c>
      <c r="G79" s="184" t="n">
        <f aca="false">F94</f>
        <v>0</v>
      </c>
      <c r="H79" s="184" t="n">
        <f aca="false">G94</f>
        <v>0</v>
      </c>
      <c r="I79" s="184" t="n">
        <f aca="false">H94</f>
        <v>0</v>
      </c>
      <c r="J79" s="184" t="n">
        <f aca="false">I94</f>
        <v>0</v>
      </c>
      <c r="K79" s="184" t="n">
        <f aca="false">J94</f>
        <v>0</v>
      </c>
      <c r="L79" s="184" t="n">
        <f aca="false">K94</f>
        <v>0</v>
      </c>
      <c r="M79" s="185" t="s">
        <v>86</v>
      </c>
      <c r="N79" s="185"/>
    </row>
    <row r="80" customFormat="false" ht="12" hidden="false" customHeight="true" outlineLevel="0" collapsed="false">
      <c r="A80" s="181" t="s">
        <v>87</v>
      </c>
      <c r="B80" s="186"/>
      <c r="C80" s="187" t="n">
        <f aca="false">+SUM(Investimenti!B17:B19)</f>
        <v>0</v>
      </c>
      <c r="D80" s="187" t="n">
        <f aca="false">+SUM(Investimenti!C17:C19)</f>
        <v>0</v>
      </c>
      <c r="E80" s="187" t="n">
        <f aca="false">+SUM(Investimenti!D17:D19)</f>
        <v>0</v>
      </c>
      <c r="F80" s="187" t="n">
        <f aca="false">+SUM(Investimenti!E17:E19)</f>
        <v>0</v>
      </c>
      <c r="G80" s="184" t="n">
        <v>0</v>
      </c>
      <c r="H80" s="184" t="n">
        <v>0</v>
      </c>
      <c r="I80" s="184" t="n">
        <v>0</v>
      </c>
      <c r="J80" s="184" t="n">
        <v>0</v>
      </c>
      <c r="K80" s="184" t="n">
        <v>0</v>
      </c>
      <c r="L80" s="184" t="n">
        <v>0</v>
      </c>
      <c r="M80" s="188" t="s">
        <v>88</v>
      </c>
      <c r="N80" s="188"/>
    </row>
    <row r="81" customFormat="false" ht="12" hidden="false" customHeight="true" outlineLevel="0" collapsed="false">
      <c r="A81" s="189" t="s">
        <v>89</v>
      </c>
      <c r="B81" s="186"/>
      <c r="C81" s="187" t="n">
        <f aca="false">B81+C80</f>
        <v>0</v>
      </c>
      <c r="D81" s="183" t="n">
        <f aca="false">C81+D80</f>
        <v>0</v>
      </c>
      <c r="E81" s="183" t="n">
        <f aca="false">D81+E80</f>
        <v>0</v>
      </c>
      <c r="F81" s="183" t="n">
        <f aca="false">E81+F80</f>
        <v>0</v>
      </c>
      <c r="G81" s="184" t="n">
        <f aca="false">F81+G80</f>
        <v>0</v>
      </c>
      <c r="H81" s="184" t="n">
        <f aca="false">G81+H80</f>
        <v>0</v>
      </c>
      <c r="I81" s="184" t="n">
        <f aca="false">H81+I80</f>
        <v>0</v>
      </c>
      <c r="J81" s="184" t="n">
        <f aca="false">I81+J80</f>
        <v>0</v>
      </c>
      <c r="K81" s="184" t="n">
        <f aca="false">J81+K80</f>
        <v>0</v>
      </c>
      <c r="L81" s="184" t="n">
        <f aca="false">K81+L80</f>
        <v>0</v>
      </c>
      <c r="M81" s="188" t="s">
        <v>90</v>
      </c>
      <c r="N81" s="188"/>
    </row>
    <row r="82" customFormat="false" ht="12" hidden="true" customHeight="true" outlineLevel="0" collapsed="false">
      <c r="A82" s="191" t="str">
        <f aca="false">"Ammort. Investimenti "&amp;B77</f>
        <v>Ammort. Investimenti 2010</v>
      </c>
      <c r="B82" s="192"/>
      <c r="C82" s="193" t="n">
        <f aca="false">IF(SUM($B82:B82)+$B81*$B$6&gt;$B81,$B81-SUM($B82:B82),$B81*$B$6)</f>
        <v>0</v>
      </c>
      <c r="D82" s="194" t="n">
        <f aca="false">IF(SUM($B82:C82)+$B81*$B$6&gt;$B81,$B81-SUM($B82:C82),$B81*$B$6)</f>
        <v>0</v>
      </c>
      <c r="E82" s="194" t="n">
        <f aca="false">IF(SUM($B82:D82)+$B81*$B$6&gt;$B81,$B81-SUM($B82:D82),$B81*$B$6)</f>
        <v>0</v>
      </c>
      <c r="F82" s="194" t="n">
        <f aca="false">IF(SUM($B82:E82)+$B81*$B$6&gt;$B81,$B81-SUM($B82:E82),$B81*$B$6)</f>
        <v>0</v>
      </c>
      <c r="G82" s="193" t="n">
        <f aca="false">IF(SUM($B82:F82)+$B81*$B$6&gt;$B81,$B81-SUM($B82:F82),$B81*$B$6)</f>
        <v>0</v>
      </c>
      <c r="H82" s="193" t="n">
        <f aca="false">IF(SUM($B82:G82)+$B81*$B$6&gt;$B81,$B81-SUM($B82:G82),$B81*$B$6)</f>
        <v>0</v>
      </c>
      <c r="I82" s="193" t="n">
        <f aca="false">IF(SUM($B82:H82)+$B81*$B$6&gt;$B81,$B81-SUM($B82:H82),$B81*$B$6)</f>
        <v>0</v>
      </c>
      <c r="J82" s="193" t="n">
        <f aca="false">IF(SUM($B82:I82)+$B81*$B$6&gt;$B81,$B81-SUM($B82:I82),$B81*$B$6)</f>
        <v>0</v>
      </c>
      <c r="K82" s="193" t="n">
        <f aca="false">IF(SUM($B82:J82)+$B81*$B$6&gt;$B81,$B81-SUM($B82:J82),$B81*$B$6)</f>
        <v>0</v>
      </c>
      <c r="L82" s="193" t="n">
        <f aca="false">IF(SUM($B82:K82)+$B81*$B$6&gt;$B81,$B81-SUM($B82:K82),$B81*$B$6)</f>
        <v>0</v>
      </c>
      <c r="M82" s="133"/>
      <c r="N82" s="229"/>
    </row>
    <row r="83" customFormat="false" ht="12" hidden="false" customHeight="true" outlineLevel="0" collapsed="false">
      <c r="A83" s="115" t="str">
        <f aca="false">"Ammort. Nuovi Investimenti "&amp;C77</f>
        <v>Ammort. Nuovi Investimenti 2011</v>
      </c>
      <c r="B83" s="196"/>
      <c r="C83" s="197" t="n">
        <f aca="false">C80*IF(N83,0.5,1)*$B78</f>
        <v>0</v>
      </c>
      <c r="D83" s="135" t="n">
        <f aca="false">IF(SUM($C83:C83)+$C80*$B78&gt;$C80,$C80-SUM($C83:C83),$C80*$B78)</f>
        <v>0</v>
      </c>
      <c r="E83" s="135" t="n">
        <f aca="false">IF(SUM($C83:D83)+$C80*$B78&gt;$C80,$C80-SUM($C83:D83),$C80*$B78)</f>
        <v>0</v>
      </c>
      <c r="F83" s="135" t="n">
        <f aca="false">IF(SUM($C83:E83)+$C80*$B78&gt;$C80,$C80-SUM($C83:E83),$C80*$B78)</f>
        <v>0</v>
      </c>
      <c r="G83" s="198" t="n">
        <f aca="false">IF(SUM($C83:F83)+$C80*$B78&gt;$C80,$C80-SUM($C83:F83),$C80*$B78)</f>
        <v>0</v>
      </c>
      <c r="H83" s="198" t="n">
        <f aca="false">IF(SUM($C83:G83)+$C80*$B78&gt;$C80,$C80-SUM($C83:G83),$C80*$B78)</f>
        <v>0</v>
      </c>
      <c r="I83" s="198" t="n">
        <f aca="false">IF(SUM($C83:H83)+$C80*$B78&gt;$C80,$C80-SUM($C83:H83),$C80*$B78)</f>
        <v>0</v>
      </c>
      <c r="J83" s="198" t="n">
        <f aca="false">IF(SUM($C83:I83)+$C80*$B78&gt;$C80,$C80-SUM($C83:I83),$C80*$B78)</f>
        <v>0</v>
      </c>
      <c r="K83" s="198" t="n">
        <f aca="false">IF(SUM($C83:J83)+$C80*$B78&gt;$C80,$C80-SUM($C83:J83),$C80*$B78)</f>
        <v>0</v>
      </c>
      <c r="L83" s="198" t="n">
        <f aca="false">IF(SUM($C83:K83)+$C80*$B78&gt;$C80,$C80-SUM($C83:K83),$C80*$B78)</f>
        <v>0</v>
      </c>
      <c r="M83" s="173" t="n">
        <f aca="false">+C77</f>
        <v>2011</v>
      </c>
      <c r="N83" s="199" t="b">
        <f aca="false">TRUE()</f>
        <v>1</v>
      </c>
    </row>
    <row r="84" customFormat="false" ht="12" hidden="false" customHeight="true" outlineLevel="0" collapsed="false">
      <c r="A84" s="115" t="str">
        <f aca="false">"Ammort. Nuovi Investimenti "&amp;D77</f>
        <v>Ammort. Nuovi Investimenti 2012</v>
      </c>
      <c r="B84" s="200"/>
      <c r="C84" s="115"/>
      <c r="D84" s="197" t="n">
        <f aca="false">D80*IF(N84,0.5,1)*$B$6</f>
        <v>0</v>
      </c>
      <c r="E84" s="135" t="n">
        <f aca="false">IF(SUM($D84:D84)+$D80*$B78&gt;$D80,$D80-SUM($D84:D84),$D80*$B78)</f>
        <v>0</v>
      </c>
      <c r="F84" s="135" t="n">
        <f aca="false">IF(SUM($D84:E84)+$D80*$B78&gt;$D80,$D80-SUM($D84:E84),$D80*$B78)</f>
        <v>0</v>
      </c>
      <c r="G84" s="198" t="n">
        <f aca="false">IF(SUM($D84:F84)+$D80*$B78&gt;$D80,$D80-SUM($D84:F84),$D80*$B78)</f>
        <v>0</v>
      </c>
      <c r="H84" s="198" t="n">
        <f aca="false">IF(SUM($D84:G84)+$D80*$B78&gt;$D80,$D80-SUM($D84:G84),$D80*$B78)</f>
        <v>0</v>
      </c>
      <c r="I84" s="198" t="n">
        <f aca="false">IF(SUM($D84:H84)+$D80*$B78&gt;$D80,$D80-SUM($D84:H84),$D80*$B78)</f>
        <v>0</v>
      </c>
      <c r="J84" s="198" t="n">
        <f aca="false">IF(SUM($D84:I84)+$D80*$B78&gt;$D80,$D80-SUM($D84:I84),$D80*$B78)</f>
        <v>0</v>
      </c>
      <c r="K84" s="198" t="n">
        <f aca="false">IF(SUM($D84:J84)+$D80*$B78&gt;$D80,$D80-SUM($D84:J84),$D80*$B78)</f>
        <v>0</v>
      </c>
      <c r="L84" s="198" t="n">
        <f aca="false">IF(SUM($D84:K84)+$D80*$B78&gt;$D80,$D80-SUM($D84:K84),$D80*$B78)</f>
        <v>0</v>
      </c>
      <c r="M84" s="173" t="n">
        <f aca="false">+D77</f>
        <v>2012</v>
      </c>
      <c r="N84" s="201" t="b">
        <f aca="false">TRUE()</f>
        <v>1</v>
      </c>
    </row>
    <row r="85" customFormat="false" ht="12" hidden="false" customHeight="true" outlineLevel="0" collapsed="false">
      <c r="A85" s="115" t="str">
        <f aca="false">"Ammort. Nuovi Investimenti "&amp;E77</f>
        <v>Ammort. Nuovi Investimenti 2013</v>
      </c>
      <c r="B85" s="200"/>
      <c r="C85" s="115"/>
      <c r="D85" s="115"/>
      <c r="E85" s="197" t="n">
        <f aca="false">E80*IF(N85,0.5,1)*$B78</f>
        <v>0</v>
      </c>
      <c r="F85" s="135" t="n">
        <f aca="false">IF(SUM($E85:E85)+$E80*$B78&gt;$E80,$E80-SUM($E85:E85),$E80*$B78)</f>
        <v>0</v>
      </c>
      <c r="G85" s="198" t="n">
        <f aca="false">IF(SUM($E85:F85)+$E80*$B78&gt;$E80,$E80-SUM($E85:F85),$E80*$B78)</f>
        <v>0</v>
      </c>
      <c r="H85" s="198" t="n">
        <f aca="false">IF(SUM($E85:G85)+$E80*$B78&gt;$E80,$E80-SUM($E85:G85),$E80*$B78)</f>
        <v>0</v>
      </c>
      <c r="I85" s="198" t="n">
        <f aca="false">IF(SUM($E85:H85)+$E80*$B78&gt;$E80,$E80-SUM($E85:H85),$E80*$B78)</f>
        <v>0</v>
      </c>
      <c r="J85" s="198" t="n">
        <f aca="false">IF(SUM($E85:I85)+$E80*$B78&gt;$E80,$E80-SUM($E85:I85),$E80*$B78)</f>
        <v>0</v>
      </c>
      <c r="K85" s="198" t="n">
        <f aca="false">IF(SUM($E85:J85)+$E80*$B78&gt;$E80,$E80-SUM($E85:J85),$E80*$B78)</f>
        <v>0</v>
      </c>
      <c r="L85" s="198" t="n">
        <f aca="false">IF(SUM($E85:K85)+$E80*$B78&gt;$E80,$E80-SUM($E85:K85),$E80*$B78)</f>
        <v>0</v>
      </c>
      <c r="M85" s="173" t="n">
        <f aca="false">+E77</f>
        <v>2013</v>
      </c>
      <c r="N85" s="199" t="b">
        <f aca="false">TRUE()</f>
        <v>1</v>
      </c>
    </row>
    <row r="86" customFormat="false" ht="12" hidden="false" customHeight="true" outlineLevel="0" collapsed="false">
      <c r="A86" s="115" t="str">
        <f aca="false">"Ammort. Nuovi Investimenti "&amp;F77</f>
        <v>Ammort. Nuovi Investimenti 2014</v>
      </c>
      <c r="B86" s="200"/>
      <c r="C86" s="115"/>
      <c r="D86" s="115"/>
      <c r="E86" s="115"/>
      <c r="F86" s="197" t="n">
        <f aca="false">F80*IF(N86,0.5,1)*$B78</f>
        <v>0</v>
      </c>
      <c r="G86" s="198" t="n">
        <f aca="false">IF(SUM($E86:F86)+$F80*$B78&gt;$F80,$F80-SUM($E86:F86),$F80*$B78)</f>
        <v>0</v>
      </c>
      <c r="H86" s="198" t="n">
        <f aca="false">IF(SUM($E86:G86)+$F80*$B78&gt;$F80,$F80-SUM($E86:G86),$F80*$B78)</f>
        <v>0</v>
      </c>
      <c r="I86" s="198" t="n">
        <f aca="false">IF(SUM($E86:H86)+$F80*$B78&gt;$F80,$F80-SUM($E86:H86),$F80*$B78)</f>
        <v>0</v>
      </c>
      <c r="J86" s="198" t="n">
        <f aca="false">IF(SUM($E86:I86)+$F80*$B78&gt;$F80,$F80-SUM($E86:I86),$F80*$B78)</f>
        <v>0</v>
      </c>
      <c r="K86" s="198" t="n">
        <f aca="false">IF(SUM($E86:J86)+$F80*$B78&gt;$F80,$F80-SUM($E86:J86),$F80*$B78)</f>
        <v>0</v>
      </c>
      <c r="L86" s="198" t="n">
        <f aca="false">IF(SUM($E86:K86)+$F80*$B78&gt;$F80,$F80-SUM($E86:K86),$F80*$B78)</f>
        <v>0</v>
      </c>
      <c r="M86" s="173" t="n">
        <f aca="false">+F77</f>
        <v>2014</v>
      </c>
      <c r="N86" s="202" t="b">
        <f aca="false">TRUE()</f>
        <v>1</v>
      </c>
    </row>
    <row r="87" customFormat="false" ht="12" hidden="true" customHeight="true" outlineLevel="0" collapsed="false">
      <c r="A87" s="191" t="str">
        <f aca="false">"Ammort. Nuovi Investimenti "&amp;G77</f>
        <v>Ammort. Nuovi Investimenti 2015</v>
      </c>
      <c r="B87" s="203"/>
      <c r="C87" s="204"/>
      <c r="D87" s="204"/>
      <c r="E87" s="204"/>
      <c r="F87" s="191"/>
      <c r="G87" s="205" t="n">
        <f aca="false">G80*IF(N87,0.5,1)*$B78</f>
        <v>0</v>
      </c>
      <c r="H87" s="198" t="n">
        <f aca="false">IF(SUM($F87:G87)+$G80*$B78&gt;$G80,$G80-SUM($F87:G87),$G80*$B78)</f>
        <v>0</v>
      </c>
      <c r="I87" s="198" t="n">
        <f aca="false">IF(SUM($F87:H87)+$G80*$B78&gt;$G80,$G80-SUM($F87:H87),$G80*$B78)</f>
        <v>0</v>
      </c>
      <c r="J87" s="198" t="n">
        <f aca="false">IF(SUM($F87:I87)+$G80*$B78&gt;$G80,$G80-SUM($F87:I87),$G80*$B78)</f>
        <v>0</v>
      </c>
      <c r="K87" s="198" t="n">
        <f aca="false">IF(SUM($F87:J87)+$G80*$B78&gt;$G80,$G80-SUM($F87:J87),$G80*$B78)</f>
        <v>0</v>
      </c>
      <c r="L87" s="198" t="n">
        <f aca="false">IF(SUM($F87:K87)+$G80*$B78&gt;$G80,$G80-SUM($F87:K87),$G80*$B78)</f>
        <v>0</v>
      </c>
      <c r="M87" s="173" t="n">
        <f aca="false">+G77</f>
        <v>2015</v>
      </c>
      <c r="N87" s="206" t="b">
        <f aca="false">TRUE()</f>
        <v>1</v>
      </c>
    </row>
    <row r="88" customFormat="false" ht="12" hidden="true" customHeight="true" outlineLevel="0" collapsed="false">
      <c r="A88" s="191" t="str">
        <f aca="false">"Ammort. Nuovi Investimenti "&amp;H77</f>
        <v>Ammort. Nuovi Investimenti 2016</v>
      </c>
      <c r="B88" s="203"/>
      <c r="C88" s="204"/>
      <c r="D88" s="204"/>
      <c r="E88" s="204"/>
      <c r="F88" s="208"/>
      <c r="G88" s="209"/>
      <c r="H88" s="205" t="n">
        <f aca="false">H80*IF(N88,0.5,1)*$B78</f>
        <v>0</v>
      </c>
      <c r="I88" s="198" t="n">
        <f aca="false">IF(SUM($G88:H88)+$H80*$B78&gt;$H80,$H80-SUM($G88:H88),$H80*$B78)</f>
        <v>0</v>
      </c>
      <c r="J88" s="198" t="n">
        <f aca="false">IF(SUM($G88:I88)+$H80*$B78&gt;$H80,$H80-SUM($G88:I88),$H80*$B78)</f>
        <v>0</v>
      </c>
      <c r="K88" s="198" t="n">
        <f aca="false">IF(SUM($G88:J88)+$H80*$B78&gt;$H80,$H80-SUM($G88:J88),$H80*$B78)</f>
        <v>0</v>
      </c>
      <c r="L88" s="198" t="n">
        <f aca="false">IF(SUM($G88:K88)+$H80*$B78&gt;$H80,$H80-SUM($G88:K88),$H80*$B78)</f>
        <v>0</v>
      </c>
      <c r="M88" s="173" t="n">
        <f aca="false">+H77</f>
        <v>2016</v>
      </c>
      <c r="N88" s="206" t="b">
        <f aca="false">TRUE()</f>
        <v>1</v>
      </c>
    </row>
    <row r="89" customFormat="false" ht="12" hidden="true" customHeight="true" outlineLevel="0" collapsed="false">
      <c r="A89" s="191" t="str">
        <f aca="false">"Ammort. Nuovi Investimenti "&amp;I77</f>
        <v>Ammort. Nuovi Investimenti 2017</v>
      </c>
      <c r="B89" s="203"/>
      <c r="C89" s="204"/>
      <c r="D89" s="204"/>
      <c r="E89" s="204"/>
      <c r="F89" s="208"/>
      <c r="G89" s="211"/>
      <c r="H89" s="209"/>
      <c r="I89" s="205" t="n">
        <f aca="false">I80*IF(N89,0.5,1)*$B$30</f>
        <v>0</v>
      </c>
      <c r="J89" s="198" t="n">
        <f aca="false">IF(SUM($H89:I89)+$I80*$B78&gt;$I80,$I80-SUM($H89:I89),$I80*$B78)</f>
        <v>0</v>
      </c>
      <c r="K89" s="198" t="n">
        <f aca="false">IF(SUM($H89:J89)+$I80*$B78&gt;$I80,$I80-SUM($H89:J89),$I80*$B78)</f>
        <v>0</v>
      </c>
      <c r="L89" s="198" t="n">
        <f aca="false">IF(SUM($H89:K89)+$I80*$B78&gt;$I80,$I80-SUM($H89:K89),$I80*$B78)</f>
        <v>0</v>
      </c>
      <c r="M89" s="173" t="n">
        <f aca="false">+I77</f>
        <v>2017</v>
      </c>
      <c r="N89" s="206" t="b">
        <f aca="false">TRUE()</f>
        <v>1</v>
      </c>
    </row>
    <row r="90" customFormat="false" ht="12" hidden="true" customHeight="true" outlineLevel="0" collapsed="false">
      <c r="A90" s="191" t="str">
        <f aca="false">"Ammort. Nuovi Investimenti "&amp;J77</f>
        <v>Ammort. Nuovi Investimenti 2018</v>
      </c>
      <c r="B90" s="203"/>
      <c r="C90" s="204"/>
      <c r="D90" s="204"/>
      <c r="E90" s="204"/>
      <c r="F90" s="208"/>
      <c r="G90" s="211"/>
      <c r="H90" s="211"/>
      <c r="I90" s="209"/>
      <c r="J90" s="205" t="n">
        <f aca="false">J80*IF(N90,0.5,1)*$B$30</f>
        <v>0</v>
      </c>
      <c r="K90" s="198" t="n">
        <f aca="false">IF(SUM($I90:J90)+$J80*$B78&gt;$J80,$J80-SUM($I90:J90),$J80*$B78)</f>
        <v>0</v>
      </c>
      <c r="L90" s="198" t="n">
        <f aca="false">IF(SUM($I90:K90)+$J80*$B78&gt;$J80,$J80-SUM($I90:K90),$J80*$B78)</f>
        <v>0</v>
      </c>
      <c r="M90" s="173" t="n">
        <f aca="false">+J77</f>
        <v>2018</v>
      </c>
      <c r="N90" s="206" t="b">
        <f aca="false">TRUE()</f>
        <v>1</v>
      </c>
    </row>
    <row r="91" customFormat="false" ht="12" hidden="true" customHeight="true" outlineLevel="0" collapsed="false">
      <c r="A91" s="191" t="str">
        <f aca="false">"Ammort. Nuovi Investimenti "&amp;K77</f>
        <v>Ammort. Nuovi Investimenti 2019</v>
      </c>
      <c r="B91" s="203"/>
      <c r="C91" s="204"/>
      <c r="D91" s="204"/>
      <c r="E91" s="204"/>
      <c r="F91" s="208"/>
      <c r="G91" s="211"/>
      <c r="H91" s="211"/>
      <c r="I91" s="211"/>
      <c r="J91" s="209"/>
      <c r="K91" s="205" t="n">
        <f aca="false">K80*IF(N91,0.5,1)*$B$30</f>
        <v>0</v>
      </c>
      <c r="L91" s="198" t="n">
        <f aca="false">IF(SUM($J91:K91)+$K80*$B78&gt;$K80,$K80-SUM($J91:K91),$K80*$B78)</f>
        <v>0</v>
      </c>
      <c r="M91" s="173" t="n">
        <f aca="false">+K77</f>
        <v>2019</v>
      </c>
      <c r="N91" s="206" t="b">
        <f aca="false">TRUE()</f>
        <v>1</v>
      </c>
    </row>
    <row r="92" customFormat="false" ht="12" hidden="true" customHeight="true" outlineLevel="0" collapsed="false">
      <c r="A92" s="191" t="str">
        <f aca="false">"Ammort. Nuovi Investimenti "&amp;L77</f>
        <v>Ammort. Nuovi Investimenti 2020</v>
      </c>
      <c r="B92" s="203"/>
      <c r="C92" s="212"/>
      <c r="D92" s="212"/>
      <c r="E92" s="212"/>
      <c r="F92" s="213"/>
      <c r="G92" s="214"/>
      <c r="H92" s="214"/>
      <c r="I92" s="214"/>
      <c r="J92" s="214"/>
      <c r="K92" s="215"/>
      <c r="L92" s="205" t="n">
        <f aca="false">L80*IF(N92,0.5,1)*$B78</f>
        <v>0</v>
      </c>
      <c r="M92" s="173" t="n">
        <f aca="false">+L77</f>
        <v>2020</v>
      </c>
      <c r="N92" s="216" t="b">
        <f aca="false">TRUE()</f>
        <v>1</v>
      </c>
    </row>
    <row r="93" customFormat="false" ht="12" hidden="false" customHeight="true" outlineLevel="0" collapsed="false">
      <c r="A93" s="181" t="s">
        <v>91</v>
      </c>
      <c r="B93" s="186"/>
      <c r="C93" s="183" t="n">
        <f aca="false">SUM(C82:C92)</f>
        <v>0</v>
      </c>
      <c r="D93" s="183" t="n">
        <f aca="false">SUM(D82:D92)</f>
        <v>0</v>
      </c>
      <c r="E93" s="183" t="n">
        <f aca="false">SUM(E82:E92)</f>
        <v>0</v>
      </c>
      <c r="F93" s="183" t="n">
        <f aca="false">SUM(F82:F92)</f>
        <v>0</v>
      </c>
      <c r="G93" s="184" t="n">
        <f aca="false">SUM(G82:G92)</f>
        <v>0</v>
      </c>
      <c r="H93" s="184" t="n">
        <f aca="false">SUM(H82:H92)</f>
        <v>0</v>
      </c>
      <c r="I93" s="184" t="n">
        <f aca="false">SUM(I82:I92)</f>
        <v>0</v>
      </c>
      <c r="J93" s="184" t="n">
        <f aca="false">SUM(J82:J92)</f>
        <v>0</v>
      </c>
      <c r="K93" s="184" t="n">
        <f aca="false">SUM(K82:K92)</f>
        <v>0</v>
      </c>
      <c r="L93" s="184" t="n">
        <f aca="false">SUM(L82:L92)</f>
        <v>0</v>
      </c>
    </row>
    <row r="94" customFormat="false" ht="12" hidden="false" customHeight="true" outlineLevel="0" collapsed="false">
      <c r="A94" s="137" t="s">
        <v>92</v>
      </c>
      <c r="B94" s="217"/>
      <c r="C94" s="183" t="n">
        <f aca="false">C79+C80-C93</f>
        <v>0</v>
      </c>
      <c r="D94" s="183" t="n">
        <f aca="false">D79+D80-D93</f>
        <v>0</v>
      </c>
      <c r="E94" s="183" t="n">
        <f aca="false">E79+E80-E93</f>
        <v>0</v>
      </c>
      <c r="F94" s="183" t="n">
        <f aca="false">F79+F80-F93</f>
        <v>0</v>
      </c>
      <c r="G94" s="184" t="n">
        <f aca="false">G79+G80-G93</f>
        <v>0</v>
      </c>
      <c r="H94" s="184" t="n">
        <f aca="false">H79+H80-H93</f>
        <v>0</v>
      </c>
      <c r="I94" s="184" t="n">
        <f aca="false">I79+I80-I93</f>
        <v>0</v>
      </c>
      <c r="J94" s="184" t="n">
        <f aca="false">J79+J80-J93</f>
        <v>0</v>
      </c>
      <c r="K94" s="184" t="n">
        <f aca="false">K79+K80-K93</f>
        <v>0</v>
      </c>
      <c r="L94" s="184" t="n">
        <f aca="false">L79+L80-L93</f>
        <v>0</v>
      </c>
    </row>
    <row r="95" customFormat="false" ht="12" hidden="false" customHeight="true" outlineLevel="0" collapsed="false">
      <c r="A95" s="123" t="s">
        <v>93</v>
      </c>
      <c r="B95" s="218" t="n">
        <f aca="false">+SP_input!E33</f>
        <v>0</v>
      </c>
      <c r="C95" s="219" t="n">
        <f aca="false">B95</f>
        <v>0</v>
      </c>
      <c r="D95" s="219" t="n">
        <f aca="false">+C97</f>
        <v>0</v>
      </c>
      <c r="E95" s="219" t="n">
        <f aca="false">+D97</f>
        <v>0</v>
      </c>
      <c r="F95" s="219" t="n">
        <f aca="false">+E97</f>
        <v>0</v>
      </c>
      <c r="G95" s="220" t="n">
        <f aca="false">+F97</f>
        <v>0</v>
      </c>
      <c r="H95" s="220" t="n">
        <f aca="false">+G97</f>
        <v>0</v>
      </c>
      <c r="I95" s="220" t="n">
        <f aca="false">+H97</f>
        <v>0</v>
      </c>
      <c r="J95" s="220" t="n">
        <f aca="false">+I97</f>
        <v>0</v>
      </c>
      <c r="K95" s="220" t="n">
        <f aca="false">+J97</f>
        <v>0</v>
      </c>
      <c r="L95" s="220" t="n">
        <f aca="false">+K97</f>
        <v>0</v>
      </c>
    </row>
    <row r="96" customFormat="false" ht="12" hidden="false" customHeight="true" outlineLevel="0" collapsed="false">
      <c r="A96" s="115" t="s">
        <v>94</v>
      </c>
      <c r="B96" s="18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2" hidden="false" customHeight="true" outlineLevel="0" collapsed="false">
      <c r="A97" s="123" t="s">
        <v>95</v>
      </c>
      <c r="B97" s="221"/>
      <c r="C97" s="222" t="n">
        <f aca="false">C95+C80</f>
        <v>0</v>
      </c>
      <c r="D97" s="222" t="n">
        <f aca="false">D95+D80</f>
        <v>0</v>
      </c>
      <c r="E97" s="222" t="n">
        <f aca="false">E95+E80</f>
        <v>0</v>
      </c>
      <c r="F97" s="222" t="n">
        <f aca="false">F95+F80</f>
        <v>0</v>
      </c>
      <c r="G97" s="220" t="n">
        <f aca="false">G95+G80</f>
        <v>0</v>
      </c>
      <c r="H97" s="220" t="n">
        <f aca="false">H95+H80</f>
        <v>0</v>
      </c>
      <c r="I97" s="220" t="n">
        <f aca="false">I95+I80</f>
        <v>0</v>
      </c>
      <c r="J97" s="220" t="n">
        <f aca="false">J95+J80</f>
        <v>0</v>
      </c>
      <c r="K97" s="220" t="n">
        <f aca="false">K95+K80</f>
        <v>0</v>
      </c>
      <c r="L97" s="220" t="n">
        <f aca="false">L95+L80</f>
        <v>0</v>
      </c>
    </row>
    <row r="98" customFormat="false" ht="12.75" hidden="false" customHeight="false" outlineLevel="0" collapsed="false">
      <c r="A98" s="137" t="s">
        <v>96</v>
      </c>
      <c r="B98" s="223"/>
      <c r="C98" s="224" t="n">
        <f aca="false">C93+C96</f>
        <v>0</v>
      </c>
      <c r="D98" s="224" t="n">
        <f aca="false">D93+D96</f>
        <v>0</v>
      </c>
      <c r="E98" s="224" t="n">
        <f aca="false">E93+E96</f>
        <v>0</v>
      </c>
      <c r="F98" s="224" t="n">
        <f aca="false">F93+F96</f>
        <v>0</v>
      </c>
      <c r="G98" s="225" t="n">
        <f aca="false">G93+G96</f>
        <v>0</v>
      </c>
      <c r="H98" s="225" t="n">
        <f aca="false">H93+H96</f>
        <v>0</v>
      </c>
      <c r="I98" s="225" t="n">
        <f aca="false">I93+I96</f>
        <v>0</v>
      </c>
      <c r="J98" s="225" t="n">
        <f aca="false">J93+J96</f>
        <v>0</v>
      </c>
      <c r="K98" s="225" t="n">
        <f aca="false">K93+K96</f>
        <v>0</v>
      </c>
      <c r="L98" s="225" t="n">
        <f aca="false">L93+L96</f>
        <v>0</v>
      </c>
    </row>
    <row r="99" customFormat="false" ht="12.75" hidden="false" customHeight="false" outlineLevel="0" collapsed="false">
      <c r="A99" s="181" t="s">
        <v>97</v>
      </c>
      <c r="B99" s="226"/>
      <c r="C99" s="227" t="n">
        <f aca="false">B99-C98</f>
        <v>0</v>
      </c>
      <c r="D99" s="227" t="n">
        <f aca="false">C99-D98</f>
        <v>0</v>
      </c>
      <c r="E99" s="227" t="n">
        <f aca="false">D99-E98</f>
        <v>0</v>
      </c>
      <c r="F99" s="227" t="n">
        <f aca="false">E99-F98</f>
        <v>0</v>
      </c>
      <c r="G99" s="228" t="n">
        <f aca="false">F99-G98</f>
        <v>0</v>
      </c>
      <c r="H99" s="228" t="n">
        <f aca="false">G99-H98</f>
        <v>0</v>
      </c>
      <c r="I99" s="228" t="n">
        <f aca="false">H99-I98</f>
        <v>0</v>
      </c>
      <c r="J99" s="228" t="n">
        <f aca="false">I99-J98</f>
        <v>0</v>
      </c>
      <c r="K99" s="228" t="n">
        <f aca="false">J99-K98</f>
        <v>0</v>
      </c>
      <c r="L99" s="228" t="n">
        <f aca="false">K99-L98</f>
        <v>0</v>
      </c>
    </row>
    <row r="100" customFormat="false" ht="12.75" hidden="false" customHeight="false" outlineLevel="0" collapsed="false">
      <c r="A100" s="231"/>
      <c r="B100" s="232"/>
      <c r="C100" s="233"/>
      <c r="D100" s="233"/>
      <c r="E100" s="233"/>
      <c r="F100" s="233"/>
      <c r="G100" s="230"/>
      <c r="H100" s="230"/>
      <c r="I100" s="230"/>
      <c r="J100" s="230"/>
      <c r="K100" s="230"/>
      <c r="L100" s="230"/>
    </row>
    <row r="101" customFormat="false" ht="12.75" hidden="false" customHeight="false" outlineLevel="0" collapsed="false">
      <c r="A101" s="126" t="s">
        <v>98</v>
      </c>
      <c r="B101" s="234" t="n">
        <f aca="false">+B23+B47+B71+B95</f>
        <v>0</v>
      </c>
      <c r="C101" s="144" t="n">
        <f aca="false">C97+C73+C49+C25</f>
        <v>0</v>
      </c>
      <c r="D101" s="144" t="n">
        <f aca="false">D97+D73+D49+D25</f>
        <v>0</v>
      </c>
      <c r="E101" s="144" t="n">
        <f aca="false">E97+E73+E49+E25</f>
        <v>0</v>
      </c>
      <c r="F101" s="144" t="n">
        <f aca="false">F97+F73+F49+F25</f>
        <v>0</v>
      </c>
      <c r="G101" s="235" t="n">
        <f aca="false">G97+G73+G49+G25</f>
        <v>0</v>
      </c>
      <c r="H101" s="235" t="n">
        <f aca="false">H97+H73+H49+H25</f>
        <v>0</v>
      </c>
      <c r="I101" s="235" t="n">
        <f aca="false">I97+I73+I49+I25</f>
        <v>0</v>
      </c>
      <c r="J101" s="235" t="n">
        <f aca="false">J97+J73+J49+J25</f>
        <v>0</v>
      </c>
      <c r="K101" s="235" t="n">
        <f aca="false">K97+K73+K49+K25</f>
        <v>0</v>
      </c>
      <c r="L101" s="235" t="n">
        <f aca="false">L97+L73+L49+L25</f>
        <v>0</v>
      </c>
    </row>
    <row r="102" customFormat="false" ht="12.75" hidden="false" customHeight="false" outlineLevel="0" collapsed="false">
      <c r="A102" s="236" t="s">
        <v>99</v>
      </c>
      <c r="B102" s="237"/>
      <c r="C102" s="238" t="n">
        <f aca="false">-(C26+C50+C74+C98)</f>
        <v>-0</v>
      </c>
      <c r="D102" s="238" t="n">
        <f aca="false">-(D26+D50+D74+D98)</f>
        <v>-0</v>
      </c>
      <c r="E102" s="238" t="n">
        <f aca="false">-(E26+E50+E74+E98)</f>
        <v>-0</v>
      </c>
      <c r="F102" s="238" t="n">
        <f aca="false">-(F26+F50+F74+F98)</f>
        <v>-0</v>
      </c>
      <c r="G102" s="239" t="n">
        <f aca="false">-(G26+G50+G74+G98)</f>
        <v>-0</v>
      </c>
      <c r="H102" s="239" t="n">
        <f aca="false">-(H26+H50+H74+H98)</f>
        <v>-0</v>
      </c>
      <c r="I102" s="239" t="n">
        <f aca="false">-(I26+I50+I74+I98)</f>
        <v>-0</v>
      </c>
      <c r="J102" s="239" t="n">
        <f aca="false">-(J26+J50+J74+J98)</f>
        <v>-0</v>
      </c>
      <c r="K102" s="239" t="n">
        <f aca="false">-(K26+K50+K74+K98)</f>
        <v>-0</v>
      </c>
      <c r="L102" s="239" t="n">
        <f aca="false">-(L26+L50+L74+L98)</f>
        <v>-0</v>
      </c>
    </row>
    <row r="103" customFormat="false" ht="12" hidden="false" customHeight="true" outlineLevel="0" collapsed="false">
      <c r="A103" s="240" t="s">
        <v>100</v>
      </c>
      <c r="B103" s="241" t="n">
        <f aca="false">(B27+B51+B75+B99)</f>
        <v>0</v>
      </c>
      <c r="C103" s="122" t="n">
        <f aca="false">(C27+C51+C75+C99)</f>
        <v>0</v>
      </c>
      <c r="D103" s="122" t="n">
        <f aca="false">(D27+D51+D75+D99)</f>
        <v>0</v>
      </c>
      <c r="E103" s="122" t="n">
        <f aca="false">(E27+E51+E75+E99)</f>
        <v>0</v>
      </c>
      <c r="F103" s="122" t="n">
        <f aca="false">(F27+F51+F75+F99)</f>
        <v>0</v>
      </c>
      <c r="G103" s="242" t="n">
        <f aca="false">(G27+G51+G75+G99)</f>
        <v>0</v>
      </c>
      <c r="H103" s="242" t="n">
        <f aca="false">(H27+H51+H75+H99)</f>
        <v>0</v>
      </c>
      <c r="I103" s="242" t="n">
        <f aca="false">(I27+I51+I75+I99)</f>
        <v>0</v>
      </c>
      <c r="J103" s="242" t="n">
        <f aca="false">(J27+J51+J75+J99)</f>
        <v>0</v>
      </c>
      <c r="K103" s="242" t="n">
        <f aca="false">(K27+K51+K75+K99)</f>
        <v>0</v>
      </c>
      <c r="L103" s="242" t="n">
        <f aca="false">(L27+L51+L75+L99)</f>
        <v>0</v>
      </c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71" t="str">
        <f aca="false">+SP_input!B24</f>
        <v>Impianto e ampliamento</v>
      </c>
      <c r="B105" s="172" t="n">
        <f aca="false">DESK!I$30</f>
        <v>2010</v>
      </c>
      <c r="C105" s="172" t="n">
        <f aca="false">B105+1</f>
        <v>2011</v>
      </c>
      <c r="D105" s="172" t="n">
        <f aca="false">C105+1</f>
        <v>2012</v>
      </c>
      <c r="E105" s="172" t="n">
        <f aca="false">D105+1</f>
        <v>2013</v>
      </c>
      <c r="F105" s="172" t="n">
        <f aca="false">E105+1</f>
        <v>2014</v>
      </c>
      <c r="G105" s="173" t="n">
        <f aca="false">F105+1</f>
        <v>2015</v>
      </c>
      <c r="H105" s="173" t="n">
        <f aca="false">G105+1</f>
        <v>2016</v>
      </c>
      <c r="I105" s="173" t="n">
        <f aca="false">H105+1</f>
        <v>2017</v>
      </c>
      <c r="J105" s="173" t="n">
        <f aca="false">I105+1</f>
        <v>2018</v>
      </c>
      <c r="K105" s="173" t="n">
        <f aca="false">J105+1</f>
        <v>2019</v>
      </c>
      <c r="L105" s="173" t="n">
        <f aca="false">K105+1</f>
        <v>2020</v>
      </c>
    </row>
    <row r="106" customFormat="false" ht="12.75" hidden="false" customHeight="false" outlineLevel="0" collapsed="false">
      <c r="A106" s="98" t="s">
        <v>83</v>
      </c>
      <c r="B106" s="174"/>
      <c r="C106" s="175"/>
      <c r="D106" s="175"/>
      <c r="E106" s="175"/>
      <c r="F106" s="176"/>
      <c r="G106" s="177"/>
      <c r="H106" s="178"/>
      <c r="I106" s="178"/>
      <c r="J106" s="178"/>
      <c r="K106" s="178"/>
      <c r="L106" s="179"/>
      <c r="M106" s="180" t="s">
        <v>84</v>
      </c>
      <c r="N106" s="180"/>
    </row>
    <row r="107" customFormat="false" ht="12.75" hidden="false" customHeight="false" outlineLevel="0" collapsed="false">
      <c r="A107" s="181" t="s">
        <v>85</v>
      </c>
      <c r="B107" s="182"/>
      <c r="C107" s="183" t="n">
        <f aca="false">B122</f>
        <v>0</v>
      </c>
      <c r="D107" s="183" t="n">
        <f aca="false">C122</f>
        <v>0</v>
      </c>
      <c r="E107" s="183" t="n">
        <f aca="false">D122</f>
        <v>0</v>
      </c>
      <c r="F107" s="183" t="n">
        <f aca="false">E122</f>
        <v>0</v>
      </c>
      <c r="G107" s="184" t="n">
        <f aca="false">F122</f>
        <v>0</v>
      </c>
      <c r="H107" s="184" t="n">
        <f aca="false">G122</f>
        <v>0</v>
      </c>
      <c r="I107" s="184" t="n">
        <f aca="false">H122</f>
        <v>0</v>
      </c>
      <c r="J107" s="184" t="n">
        <f aca="false">I122</f>
        <v>0</v>
      </c>
      <c r="K107" s="184" t="n">
        <f aca="false">J122</f>
        <v>0</v>
      </c>
      <c r="L107" s="184" t="n">
        <f aca="false">K122</f>
        <v>0</v>
      </c>
      <c r="M107" s="185" t="s">
        <v>86</v>
      </c>
      <c r="N107" s="185"/>
    </row>
    <row r="108" customFormat="false" ht="12.75" hidden="false" customHeight="false" outlineLevel="0" collapsed="false">
      <c r="A108" s="181" t="s">
        <v>87</v>
      </c>
      <c r="B108" s="186"/>
      <c r="C108" s="187" t="n">
        <f aca="false">+SUM(Investimenti!B21:B23)</f>
        <v>0</v>
      </c>
      <c r="D108" s="187" t="n">
        <f aca="false">+SUM(Investimenti!C21:C23)</f>
        <v>0</v>
      </c>
      <c r="E108" s="187" t="n">
        <f aca="false">+SUM(Investimenti!D21:D23)</f>
        <v>0</v>
      </c>
      <c r="F108" s="187" t="n">
        <f aca="false">+SUM(Investimenti!E21:E23)</f>
        <v>0</v>
      </c>
      <c r="G108" s="184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8" t="s">
        <v>88</v>
      </c>
      <c r="N108" s="188"/>
    </row>
    <row r="109" customFormat="false" ht="12.75" hidden="false" customHeight="false" outlineLevel="0" collapsed="false">
      <c r="A109" s="189" t="s">
        <v>89</v>
      </c>
      <c r="B109" s="186"/>
      <c r="C109" s="187" t="n">
        <f aca="false">B109+C108</f>
        <v>0</v>
      </c>
      <c r="D109" s="183" t="n">
        <f aca="false">C109+D108</f>
        <v>0</v>
      </c>
      <c r="E109" s="183" t="n">
        <f aca="false">D109+E108</f>
        <v>0</v>
      </c>
      <c r="F109" s="183" t="n">
        <f aca="false">E109+F108</f>
        <v>0</v>
      </c>
      <c r="G109" s="184" t="n">
        <f aca="false">F109+G108</f>
        <v>0</v>
      </c>
      <c r="H109" s="184" t="n">
        <f aca="false">G109+H108</f>
        <v>0</v>
      </c>
      <c r="I109" s="184" t="n">
        <f aca="false">H109+I108</f>
        <v>0</v>
      </c>
      <c r="J109" s="184" t="n">
        <f aca="false">I109+J108</f>
        <v>0</v>
      </c>
      <c r="K109" s="184" t="n">
        <f aca="false">J109+K108</f>
        <v>0</v>
      </c>
      <c r="L109" s="184" t="n">
        <f aca="false">K109+L108</f>
        <v>0</v>
      </c>
      <c r="M109" s="188" t="s">
        <v>90</v>
      </c>
      <c r="N109" s="188"/>
    </row>
    <row r="110" customFormat="false" ht="12.75" hidden="true" customHeight="false" outlineLevel="0" collapsed="false">
      <c r="A110" s="191" t="str">
        <f aca="false">"Ammort. Investimenti "&amp;B105</f>
        <v>Ammort. Investimenti 2010</v>
      </c>
      <c r="B110" s="192"/>
      <c r="C110" s="193" t="n">
        <f aca="false">IF(SUM($B110:B110)+$B109*$B$6&gt;$B109,$B109-SUM($B110:B110),$B109*$B$6)</f>
        <v>0</v>
      </c>
      <c r="D110" s="194" t="n">
        <f aca="false">IF(SUM($B110:C110)+$B109*$B$6&gt;$B109,$B109-SUM($B110:C110),$B109*$B$6)</f>
        <v>0</v>
      </c>
      <c r="E110" s="194" t="n">
        <f aca="false">IF(SUM($B110:D110)+$B109*$B$6&gt;$B109,$B109-SUM($B110:D110),$B109*$B$6)</f>
        <v>0</v>
      </c>
      <c r="F110" s="194" t="n">
        <f aca="false">IF(SUM($B110:E110)+$B109*$B$6&gt;$B109,$B109-SUM($B110:E110),$B109*$B$6)</f>
        <v>0</v>
      </c>
      <c r="G110" s="193" t="n">
        <f aca="false">IF(SUM($B110:F110)+$B109*$B$6&gt;$B109,$B109-SUM($B110:F110),$B109*$B$6)</f>
        <v>0</v>
      </c>
      <c r="H110" s="193" t="n">
        <f aca="false">IF(SUM($B110:G110)+$B109*$B$6&gt;$B109,$B109-SUM($B110:G110),$B109*$B$6)</f>
        <v>0</v>
      </c>
      <c r="I110" s="193" t="n">
        <f aca="false">IF(SUM($B110:H110)+$B109*$B$6&gt;$B109,$B109-SUM($B110:H110),$B109*$B$6)</f>
        <v>0</v>
      </c>
      <c r="J110" s="193" t="n">
        <f aca="false">IF(SUM($B110:I110)+$B109*$B$6&gt;$B109,$B109-SUM($B110:I110),$B109*$B$6)</f>
        <v>0</v>
      </c>
      <c r="K110" s="193" t="n">
        <f aca="false">IF(SUM($B110:J110)+$B109*$B$6&gt;$B109,$B109-SUM($B110:J110),$B109*$B$6)</f>
        <v>0</v>
      </c>
      <c r="L110" s="193" t="n">
        <f aca="false">IF(SUM($B110:K110)+$B109*$B$6&gt;$B109,$B109-SUM($B110:K110),$B109*$B$6)</f>
        <v>0</v>
      </c>
      <c r="M110" s="133"/>
      <c r="N110" s="229"/>
    </row>
    <row r="111" customFormat="false" ht="12.75" hidden="false" customHeight="false" outlineLevel="0" collapsed="false">
      <c r="A111" s="115" t="str">
        <f aca="false">"Ammort. Nuovi Investimenti "&amp;C105</f>
        <v>Ammort. Nuovi Investimenti 2011</v>
      </c>
      <c r="B111" s="196"/>
      <c r="C111" s="197" t="n">
        <f aca="false">C108*IF(N111,0.5,1)*$B106</f>
        <v>0</v>
      </c>
      <c r="D111" s="135" t="n">
        <f aca="false">IF(SUM($C111:C111)+$C108*$B106&gt;$C108,$C108-SUM($C111:C111),$C108*$B106)</f>
        <v>0</v>
      </c>
      <c r="E111" s="135" t="n">
        <f aca="false">IF(SUM($C111:D111)+$C108*$B106&gt;$C108,$C108-SUM($C111:D111),$C108*$B106)</f>
        <v>0</v>
      </c>
      <c r="F111" s="135" t="n">
        <f aca="false">IF(SUM($C111:E111)+$C108*$B106&gt;$C108,$C108-SUM($C111:E111),$C108*$B106)</f>
        <v>0</v>
      </c>
      <c r="G111" s="198" t="n">
        <f aca="false">IF(SUM($C111:F111)+$C108*$B106&gt;$C108,$C108-SUM($C111:F111),$C108*$B106)</f>
        <v>0</v>
      </c>
      <c r="H111" s="198" t="n">
        <f aca="false">IF(SUM($C111:G111)+$C108*$B106&gt;$C108,$C108-SUM($C111:G111),$C108*$B106)</f>
        <v>0</v>
      </c>
      <c r="I111" s="198" t="n">
        <f aca="false">IF(SUM($C111:H111)+$C108*$B106&gt;$C108,$C108-SUM($C111:H111),$C108*$B106)</f>
        <v>0</v>
      </c>
      <c r="J111" s="198" t="n">
        <f aca="false">IF(SUM($C111:I111)+$C108*$B106&gt;$C108,$C108-SUM($C111:I111),$C108*$B106)</f>
        <v>0</v>
      </c>
      <c r="K111" s="198" t="n">
        <f aca="false">IF(SUM($C111:J111)+$C108*$B106&gt;$C108,$C108-SUM($C111:J111),$C108*$B106)</f>
        <v>0</v>
      </c>
      <c r="L111" s="198" t="n">
        <f aca="false">IF(SUM($C111:K111)+$C108*$B106&gt;$C108,$C108-SUM($C111:K111),$C108*$B106)</f>
        <v>0</v>
      </c>
      <c r="M111" s="173" t="n">
        <f aca="false">+C105</f>
        <v>2011</v>
      </c>
      <c r="N111" s="199" t="b">
        <f aca="false">TRUE()</f>
        <v>1</v>
      </c>
    </row>
    <row r="112" customFormat="false" ht="12.75" hidden="false" customHeight="false" outlineLevel="0" collapsed="false">
      <c r="A112" s="115" t="str">
        <f aca="false">"Ammort. Nuovi Investimenti "&amp;D105</f>
        <v>Ammort. Nuovi Investimenti 2012</v>
      </c>
      <c r="B112" s="200"/>
      <c r="C112" s="115"/>
      <c r="D112" s="197" t="n">
        <f aca="false">D108*IF(N112,0.5,1)*$B$6</f>
        <v>0</v>
      </c>
      <c r="E112" s="135" t="n">
        <f aca="false">IF(SUM($D112:D112)+$D108*$B106&gt;$D108,$D108-SUM($D112:D112),$D108*$B106)</f>
        <v>0</v>
      </c>
      <c r="F112" s="135" t="n">
        <f aca="false">IF(SUM($D112:E112)+$D108*$B106&gt;$D108,$D108-SUM($D112:E112),$D108*$B106)</f>
        <v>0</v>
      </c>
      <c r="G112" s="198" t="n">
        <f aca="false">IF(SUM($D112:F112)+$D108*$B106&gt;$D108,$D108-SUM($D112:F112),$D108*$B106)</f>
        <v>0</v>
      </c>
      <c r="H112" s="198" t="n">
        <f aca="false">IF(SUM($D112:G112)+$D108*$B106&gt;$D108,$D108-SUM($D112:G112),$D108*$B106)</f>
        <v>0</v>
      </c>
      <c r="I112" s="198" t="n">
        <f aca="false">IF(SUM($D112:H112)+$D108*$B106&gt;$D108,$D108-SUM($D112:H112),$D108*$B106)</f>
        <v>0</v>
      </c>
      <c r="J112" s="198" t="n">
        <f aca="false">IF(SUM($D112:I112)+$D108*$B106&gt;$D108,$D108-SUM($D112:I112),$D108*$B106)</f>
        <v>0</v>
      </c>
      <c r="K112" s="198" t="n">
        <f aca="false">IF(SUM($D112:J112)+$D108*$B106&gt;$D108,$D108-SUM($D112:J112),$D108*$B106)</f>
        <v>0</v>
      </c>
      <c r="L112" s="198" t="n">
        <f aca="false">IF(SUM($D112:K112)+$D108*$B106&gt;$D108,$D108-SUM($D112:K112),$D108*$B106)</f>
        <v>0</v>
      </c>
      <c r="M112" s="173" t="n">
        <f aca="false">+D105</f>
        <v>2012</v>
      </c>
      <c r="N112" s="201" t="b">
        <f aca="false">TRUE()</f>
        <v>1</v>
      </c>
    </row>
    <row r="113" customFormat="false" ht="12.75" hidden="false" customHeight="true" outlineLevel="0" collapsed="false">
      <c r="A113" s="115" t="str">
        <f aca="false">"Ammort. Nuovi Investimenti "&amp;E105</f>
        <v>Ammort. Nuovi Investimenti 2013</v>
      </c>
      <c r="B113" s="200"/>
      <c r="C113" s="115"/>
      <c r="D113" s="115"/>
      <c r="E113" s="197" t="n">
        <f aca="false">E108*IF(N113,0.5,1)*$B106</f>
        <v>0</v>
      </c>
      <c r="F113" s="135" t="n">
        <f aca="false">IF(SUM($E113:E113)+$E108*$B106&gt;$E108,$E108-SUM($E113:E113),$E108*$B106)</f>
        <v>0</v>
      </c>
      <c r="G113" s="198" t="n">
        <f aca="false">IF(SUM($E113:F113)+$E108*$B106&gt;$E108,$E108-SUM($E113:F113),$E108*$B106)</f>
        <v>0</v>
      </c>
      <c r="H113" s="198" t="n">
        <f aca="false">IF(SUM($E113:G113)+$E108*$B106&gt;$E108,$E108-SUM($E113:G113),$E108*$B106)</f>
        <v>0</v>
      </c>
      <c r="I113" s="198" t="n">
        <f aca="false">IF(SUM($E113:H113)+$E108*$B106&gt;$E108,$E108-SUM($E113:H113),$E108*$B106)</f>
        <v>0</v>
      </c>
      <c r="J113" s="198" t="n">
        <f aca="false">IF(SUM($E113:I113)+$E108*$B106&gt;$E108,$E108-SUM($E113:I113),$E108*$B106)</f>
        <v>0</v>
      </c>
      <c r="K113" s="198" t="n">
        <f aca="false">IF(SUM($E113:J113)+$E108*$B106&gt;$E108,$E108-SUM($E113:J113),$E108*$B106)</f>
        <v>0</v>
      </c>
      <c r="L113" s="198" t="n">
        <f aca="false">IF(SUM($E113:K113)+$E108*$B106&gt;$E108,$E108-SUM($E113:K113),$E108*$B106)</f>
        <v>0</v>
      </c>
      <c r="M113" s="173" t="n">
        <f aca="false">+E105</f>
        <v>2013</v>
      </c>
      <c r="N113" s="199" t="b">
        <f aca="false">TRUE()</f>
        <v>1</v>
      </c>
    </row>
    <row r="114" customFormat="false" ht="12.75" hidden="false" customHeight="false" outlineLevel="0" collapsed="false">
      <c r="A114" s="115" t="str">
        <f aca="false">"Ammort. Nuovi Investimenti "&amp;F105</f>
        <v>Ammort. Nuovi Investimenti 2014</v>
      </c>
      <c r="B114" s="200"/>
      <c r="C114" s="115"/>
      <c r="D114" s="115"/>
      <c r="E114" s="115"/>
      <c r="F114" s="197" t="n">
        <f aca="false">F108*IF(N114,0.5,1)*$B106</f>
        <v>0</v>
      </c>
      <c r="G114" s="198" t="n">
        <f aca="false">IF(SUM($E114:F114)+$F108*$B106&gt;$F108,$F108-SUM($E114:F114),$F108*$B106)</f>
        <v>0</v>
      </c>
      <c r="H114" s="198" t="n">
        <f aca="false">IF(SUM($E114:G114)+$F108*$B106&gt;$F108,$F108-SUM($E114:G114),$F108*$B106)</f>
        <v>0</v>
      </c>
      <c r="I114" s="198" t="n">
        <f aca="false">IF(SUM($E114:H114)+$F108*$B106&gt;$F108,$F108-SUM($E114:H114),$F108*$B106)</f>
        <v>0</v>
      </c>
      <c r="J114" s="198" t="n">
        <f aca="false">IF(SUM($E114:I114)+$F108*$B106&gt;$F108,$F108-SUM($E114:I114),$F108*$B106)</f>
        <v>0</v>
      </c>
      <c r="K114" s="198" t="n">
        <f aca="false">IF(SUM($E114:J114)+$F108*$B106&gt;$F108,$F108-SUM($E114:J114),$F108*$B106)</f>
        <v>0</v>
      </c>
      <c r="L114" s="198" t="n">
        <f aca="false">IF(SUM($E114:K114)+$F108*$B106&gt;$F108,$F108-SUM($E114:K114),$F108*$B106)</f>
        <v>0</v>
      </c>
      <c r="M114" s="173" t="n">
        <f aca="false">+F105</f>
        <v>2014</v>
      </c>
      <c r="N114" s="202" t="b">
        <f aca="false">TRUE()</f>
        <v>1</v>
      </c>
    </row>
    <row r="115" customFormat="false" ht="12.75" hidden="true" customHeight="false" outlineLevel="0" collapsed="false">
      <c r="A115" s="191" t="str">
        <f aca="false">"Ammort. Nuovi Investimenti "&amp;G105</f>
        <v>Ammort. Nuovi Investimenti 2015</v>
      </c>
      <c r="B115" s="203"/>
      <c r="C115" s="204"/>
      <c r="D115" s="204"/>
      <c r="E115" s="204"/>
      <c r="F115" s="191"/>
      <c r="G115" s="205" t="n">
        <f aca="false">G108*IF(N115,0.5,1)*$B106</f>
        <v>0</v>
      </c>
      <c r="H115" s="198" t="n">
        <f aca="false">IF(SUM($F115:G115)+$G108*$B106&gt;$G108,$G108-SUM($F115:G115),$G108*$B106)</f>
        <v>0</v>
      </c>
      <c r="I115" s="198" t="n">
        <f aca="false">IF(SUM($F115:H115)+$G108*$B106&gt;$G108,$G108-SUM($F115:H115),$G108*$B106)</f>
        <v>0</v>
      </c>
      <c r="J115" s="198" t="n">
        <f aca="false">IF(SUM($F115:I115)+$G108*$B106&gt;$G108,$G108-SUM($F115:I115),$G108*$B106)</f>
        <v>0</v>
      </c>
      <c r="K115" s="198" t="n">
        <f aca="false">IF(SUM($F115:J115)+$G108*$B106&gt;$G108,$G108-SUM($F115:J115),$G108*$B106)</f>
        <v>0</v>
      </c>
      <c r="L115" s="198" t="n">
        <f aca="false">IF(SUM($F115:K115)+$G108*$B106&gt;$G108,$G108-SUM($F115:K115),$G108*$B106)</f>
        <v>0</v>
      </c>
      <c r="M115" s="173" t="n">
        <f aca="false">+G105</f>
        <v>2015</v>
      </c>
      <c r="N115" s="206" t="b">
        <f aca="false">TRUE()</f>
        <v>1</v>
      </c>
    </row>
    <row r="116" customFormat="false" ht="12.75" hidden="true" customHeight="false" outlineLevel="0" collapsed="false">
      <c r="A116" s="191" t="str">
        <f aca="false">"Ammort. Nuovi Investimenti "&amp;H105</f>
        <v>Ammort. Nuovi Investimenti 2016</v>
      </c>
      <c r="B116" s="203"/>
      <c r="C116" s="204"/>
      <c r="D116" s="204"/>
      <c r="E116" s="204"/>
      <c r="F116" s="208"/>
      <c r="G116" s="209"/>
      <c r="H116" s="205" t="n">
        <f aca="false">H108*IF(N116,0.5,1)*$B106</f>
        <v>0</v>
      </c>
      <c r="I116" s="198" t="n">
        <f aca="false">IF(SUM($G116:H116)+$H108*$B106&gt;$H108,$H108-SUM($G116:H116),$H108*$B106)</f>
        <v>0</v>
      </c>
      <c r="J116" s="198" t="n">
        <f aca="false">IF(SUM($G116:I116)+$H108*$B106&gt;$H108,$H108-SUM($G116:I116),$H108*$B106)</f>
        <v>0</v>
      </c>
      <c r="K116" s="198" t="n">
        <f aca="false">IF(SUM($G116:J116)+$H108*$B106&gt;$H108,$H108-SUM($G116:J116),$H108*$B106)</f>
        <v>0</v>
      </c>
      <c r="L116" s="198" t="n">
        <f aca="false">IF(SUM($G116:K116)+$H108*$B106&gt;$H108,$H108-SUM($G116:K116),$H108*$B106)</f>
        <v>0</v>
      </c>
      <c r="M116" s="173" t="n">
        <f aca="false">+H105</f>
        <v>2016</v>
      </c>
      <c r="N116" s="206" t="b">
        <f aca="false">TRUE()</f>
        <v>1</v>
      </c>
    </row>
    <row r="117" customFormat="false" ht="12.75" hidden="true" customHeight="false" outlineLevel="0" collapsed="false">
      <c r="A117" s="191" t="str">
        <f aca="false">"Ammort. Nuovi Investimenti "&amp;I105</f>
        <v>Ammort. Nuovi Investimenti 2017</v>
      </c>
      <c r="B117" s="203"/>
      <c r="C117" s="204"/>
      <c r="D117" s="204"/>
      <c r="E117" s="204"/>
      <c r="F117" s="208"/>
      <c r="G117" s="211"/>
      <c r="H117" s="209"/>
      <c r="I117" s="205" t="n">
        <f aca="false">I108*IF(N117,0.5,1)*$B$30</f>
        <v>0</v>
      </c>
      <c r="J117" s="198" t="n">
        <f aca="false">IF(SUM($H117:I117)+$I108*$B106&gt;$I108,$I108-SUM($H117:I117),$I108*$B106)</f>
        <v>0</v>
      </c>
      <c r="K117" s="198" t="n">
        <f aca="false">IF(SUM($H117:J117)+$I108*$B106&gt;$I108,$I108-SUM($H117:J117),$I108*$B106)</f>
        <v>0</v>
      </c>
      <c r="L117" s="198" t="n">
        <f aca="false">IF(SUM($H117:K117)+$I108*$B106&gt;$I108,$I108-SUM($H117:K117),$I108*$B106)</f>
        <v>0</v>
      </c>
      <c r="M117" s="173" t="n">
        <f aca="false">+I105</f>
        <v>2017</v>
      </c>
      <c r="N117" s="206" t="b">
        <f aca="false">TRUE()</f>
        <v>1</v>
      </c>
    </row>
    <row r="118" customFormat="false" ht="12.75" hidden="true" customHeight="true" outlineLevel="0" collapsed="false">
      <c r="A118" s="191" t="str">
        <f aca="false">"Ammort. Nuovi Investimenti "&amp;J105</f>
        <v>Ammort. Nuovi Investimenti 2018</v>
      </c>
      <c r="B118" s="203"/>
      <c r="C118" s="204"/>
      <c r="D118" s="204"/>
      <c r="E118" s="204"/>
      <c r="F118" s="208"/>
      <c r="G118" s="211"/>
      <c r="H118" s="211"/>
      <c r="I118" s="209"/>
      <c r="J118" s="205" t="n">
        <f aca="false">J108*IF(N118,0.5,1)*$B$30</f>
        <v>0</v>
      </c>
      <c r="K118" s="198" t="n">
        <f aca="false">IF(SUM($I118:J118)+$J108*$B106&gt;$J108,$J108-SUM($I118:J118),$J108*$B106)</f>
        <v>0</v>
      </c>
      <c r="L118" s="198" t="n">
        <f aca="false">IF(SUM($I118:K118)+$J108*$B106&gt;$J108,$J108-SUM($I118:K118),$J108*$B106)</f>
        <v>0</v>
      </c>
      <c r="M118" s="173" t="n">
        <f aca="false">+J105</f>
        <v>2018</v>
      </c>
      <c r="N118" s="206" t="b">
        <f aca="false">TRUE()</f>
        <v>1</v>
      </c>
    </row>
    <row r="119" customFormat="false" ht="12.75" hidden="true" customHeight="true" outlineLevel="0" collapsed="false">
      <c r="A119" s="191" t="str">
        <f aca="false">"Ammort. Nuovi Investimenti "&amp;K105</f>
        <v>Ammort. Nuovi Investimenti 2019</v>
      </c>
      <c r="B119" s="203"/>
      <c r="C119" s="204"/>
      <c r="D119" s="204"/>
      <c r="E119" s="204"/>
      <c r="F119" s="208"/>
      <c r="G119" s="211"/>
      <c r="H119" s="211"/>
      <c r="I119" s="211"/>
      <c r="J119" s="209"/>
      <c r="K119" s="205" t="n">
        <f aca="false">K108*IF(N119,0.5,1)*$B$30</f>
        <v>0</v>
      </c>
      <c r="L119" s="198" t="n">
        <f aca="false">IF(SUM($J119:K119)+$K108*$B106&gt;$K108,$K108-SUM($J119:K119),$K108*$B106)</f>
        <v>0</v>
      </c>
      <c r="M119" s="173" t="n">
        <f aca="false">+K105</f>
        <v>2019</v>
      </c>
      <c r="N119" s="206" t="b">
        <f aca="false">TRUE()</f>
        <v>1</v>
      </c>
    </row>
    <row r="120" customFormat="false" ht="12.75" hidden="true" customHeight="true" outlineLevel="0" collapsed="false">
      <c r="A120" s="191" t="str">
        <f aca="false">"Ammort. Nuovi Investimenti "&amp;L105</f>
        <v>Ammort. Nuovi Investimenti 2020</v>
      </c>
      <c r="B120" s="203"/>
      <c r="C120" s="212"/>
      <c r="D120" s="212"/>
      <c r="E120" s="212"/>
      <c r="F120" s="213"/>
      <c r="G120" s="214"/>
      <c r="H120" s="214"/>
      <c r="I120" s="214"/>
      <c r="J120" s="214"/>
      <c r="K120" s="215"/>
      <c r="L120" s="205" t="n">
        <f aca="false">L108*IF(N120,0.5,1)*$B106</f>
        <v>0</v>
      </c>
      <c r="M120" s="173" t="n">
        <f aca="false">+L105</f>
        <v>2020</v>
      </c>
      <c r="N120" s="216" t="b">
        <f aca="false">TRUE()</f>
        <v>1</v>
      </c>
    </row>
    <row r="121" customFormat="false" ht="12.75" hidden="false" customHeight="true" outlineLevel="0" collapsed="false">
      <c r="A121" s="181" t="s">
        <v>91</v>
      </c>
      <c r="B121" s="186"/>
      <c r="C121" s="183" t="n">
        <f aca="false">SUM(C110:C120)</f>
        <v>0</v>
      </c>
      <c r="D121" s="183" t="n">
        <f aca="false">SUM(D110:D120)</f>
        <v>0</v>
      </c>
      <c r="E121" s="183" t="n">
        <f aca="false">SUM(E110:E120)</f>
        <v>0</v>
      </c>
      <c r="F121" s="183" t="n">
        <f aca="false">SUM(F110:F120)</f>
        <v>0</v>
      </c>
      <c r="G121" s="184" t="n">
        <f aca="false">SUM(G110:G120)</f>
        <v>0</v>
      </c>
      <c r="H121" s="184" t="n">
        <f aca="false">SUM(H110:H120)</f>
        <v>0</v>
      </c>
      <c r="I121" s="184" t="n">
        <f aca="false">SUM(I110:I120)</f>
        <v>0</v>
      </c>
      <c r="J121" s="184" t="n">
        <f aca="false">SUM(J110:J120)</f>
        <v>0</v>
      </c>
      <c r="K121" s="184" t="n">
        <f aca="false">SUM(K110:K120)</f>
        <v>0</v>
      </c>
      <c r="L121" s="184" t="n">
        <f aca="false">SUM(L110:L120)</f>
        <v>0</v>
      </c>
    </row>
    <row r="122" customFormat="false" ht="12.75" hidden="false" customHeight="true" outlineLevel="0" collapsed="false">
      <c r="A122" s="137" t="s">
        <v>92</v>
      </c>
      <c r="B122" s="217"/>
      <c r="C122" s="183" t="n">
        <f aca="false">C107+C108-C121</f>
        <v>0</v>
      </c>
      <c r="D122" s="183" t="n">
        <f aca="false">D107+D108-D121</f>
        <v>0</v>
      </c>
      <c r="E122" s="183" t="n">
        <f aca="false">E107+E108-E121</f>
        <v>0</v>
      </c>
      <c r="F122" s="183" t="n">
        <f aca="false">F107+F108-F121</f>
        <v>0</v>
      </c>
      <c r="G122" s="184" t="n">
        <f aca="false">G107+G108-G121</f>
        <v>0</v>
      </c>
      <c r="H122" s="184" t="n">
        <f aca="false">H107+H108-H121</f>
        <v>0</v>
      </c>
      <c r="I122" s="184" t="n">
        <f aca="false">I107+I108-I121</f>
        <v>0</v>
      </c>
      <c r="J122" s="184" t="n">
        <f aca="false">J107+J108-J121</f>
        <v>0</v>
      </c>
      <c r="K122" s="184" t="n">
        <f aca="false">K107+K108-K121</f>
        <v>0</v>
      </c>
      <c r="L122" s="184" t="n">
        <f aca="false">L107+L108-L121</f>
        <v>0</v>
      </c>
    </row>
    <row r="123" customFormat="false" ht="12.75" hidden="false" customHeight="true" outlineLevel="0" collapsed="false">
      <c r="A123" s="123" t="s">
        <v>93</v>
      </c>
      <c r="B123" s="218" t="n">
        <f aca="false">+SP_input!E24</f>
        <v>0</v>
      </c>
      <c r="C123" s="219" t="n">
        <f aca="false">B123</f>
        <v>0</v>
      </c>
      <c r="D123" s="219" t="n">
        <f aca="false">+C125</f>
        <v>0</v>
      </c>
      <c r="E123" s="219" t="n">
        <f aca="false">+D125</f>
        <v>0</v>
      </c>
      <c r="F123" s="219" t="n">
        <f aca="false">+E125</f>
        <v>0</v>
      </c>
      <c r="G123" s="220" t="n">
        <f aca="false">+F125</f>
        <v>0</v>
      </c>
      <c r="H123" s="220" t="n">
        <f aca="false">+G125</f>
        <v>0</v>
      </c>
      <c r="I123" s="220" t="n">
        <f aca="false">+H125</f>
        <v>0</v>
      </c>
      <c r="J123" s="220" t="n">
        <f aca="false">+I125</f>
        <v>0</v>
      </c>
      <c r="K123" s="220" t="n">
        <f aca="false">+J125</f>
        <v>0</v>
      </c>
      <c r="L123" s="220" t="n">
        <f aca="false">+K125</f>
        <v>0</v>
      </c>
    </row>
    <row r="124" customFormat="false" ht="12.75" hidden="false" customHeight="false" outlineLevel="0" collapsed="false">
      <c r="A124" s="115" t="s">
        <v>94</v>
      </c>
      <c r="B124" s="18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false" outlineLevel="0" collapsed="false">
      <c r="A125" s="123" t="s">
        <v>95</v>
      </c>
      <c r="B125" s="221"/>
      <c r="C125" s="222" t="n">
        <f aca="false">C123+C108</f>
        <v>0</v>
      </c>
      <c r="D125" s="222" t="n">
        <f aca="false">D123+D108</f>
        <v>0</v>
      </c>
      <c r="E125" s="222" t="n">
        <f aca="false">E123+E108</f>
        <v>0</v>
      </c>
      <c r="F125" s="222" t="n">
        <f aca="false">F123+F108</f>
        <v>0</v>
      </c>
      <c r="G125" s="220" t="n">
        <f aca="false">G123+G108</f>
        <v>0</v>
      </c>
      <c r="H125" s="220" t="n">
        <f aca="false">H123+H108</f>
        <v>0</v>
      </c>
      <c r="I125" s="220" t="n">
        <f aca="false">I123+I108</f>
        <v>0</v>
      </c>
      <c r="J125" s="220" t="n">
        <f aca="false">J123+J108</f>
        <v>0</v>
      </c>
      <c r="K125" s="220" t="n">
        <f aca="false">K123+K108</f>
        <v>0</v>
      </c>
      <c r="L125" s="220" t="n">
        <f aca="false">L123+L108</f>
        <v>0</v>
      </c>
    </row>
    <row r="126" customFormat="false" ht="12.75" hidden="false" customHeight="false" outlineLevel="0" collapsed="false">
      <c r="A126" s="137" t="s">
        <v>96</v>
      </c>
      <c r="B126" s="223"/>
      <c r="C126" s="224" t="n">
        <f aca="false">C121+C124</f>
        <v>0</v>
      </c>
      <c r="D126" s="224" t="n">
        <f aca="false">D121+D124</f>
        <v>0</v>
      </c>
      <c r="E126" s="224" t="n">
        <f aca="false">E121+E124</f>
        <v>0</v>
      </c>
      <c r="F126" s="224" t="n">
        <f aca="false">F121+F124</f>
        <v>0</v>
      </c>
      <c r="G126" s="225" t="n">
        <f aca="false">G121+G124</f>
        <v>0</v>
      </c>
      <c r="H126" s="225" t="n">
        <f aca="false">H121+H124</f>
        <v>0</v>
      </c>
      <c r="I126" s="225" t="n">
        <f aca="false">I121+I124</f>
        <v>0</v>
      </c>
      <c r="J126" s="225" t="n">
        <f aca="false">J121+J124</f>
        <v>0</v>
      </c>
      <c r="K126" s="225" t="n">
        <f aca="false">K121+K124</f>
        <v>0</v>
      </c>
      <c r="L126" s="225" t="n">
        <f aca="false">L121+L124</f>
        <v>0</v>
      </c>
    </row>
    <row r="127" customFormat="false" ht="12.75" hidden="false" customHeight="false" outlineLevel="0" collapsed="false">
      <c r="A127" s="181" t="s">
        <v>97</v>
      </c>
      <c r="B127" s="226" t="n">
        <v>0</v>
      </c>
      <c r="C127" s="227" t="n">
        <f aca="false">B127-C126</f>
        <v>0</v>
      </c>
      <c r="D127" s="227" t="n">
        <f aca="false">C127-D126</f>
        <v>0</v>
      </c>
      <c r="E127" s="227" t="n">
        <f aca="false">D127-E126</f>
        <v>0</v>
      </c>
      <c r="F127" s="227" t="n">
        <f aca="false">E127-F126</f>
        <v>0</v>
      </c>
      <c r="G127" s="228" t="n">
        <f aca="false">F127-G126</f>
        <v>0</v>
      </c>
      <c r="H127" s="228" t="n">
        <f aca="false">G127-H126</f>
        <v>0</v>
      </c>
      <c r="I127" s="228" t="n">
        <f aca="false">H127-I126</f>
        <v>0</v>
      </c>
      <c r="J127" s="228" t="n">
        <f aca="false">I127-J126</f>
        <v>0</v>
      </c>
      <c r="K127" s="228" t="n">
        <f aca="false">J127-K126</f>
        <v>0</v>
      </c>
      <c r="L127" s="228" t="n">
        <f aca="false">K127-L126</f>
        <v>0</v>
      </c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230"/>
      <c r="H128" s="230"/>
      <c r="I128" s="230"/>
      <c r="J128" s="230"/>
      <c r="K128" s="230"/>
      <c r="L128" s="230"/>
    </row>
    <row r="129" customFormat="false" ht="12.75" hidden="false" customHeight="false" outlineLevel="0" collapsed="false">
      <c r="A129" s="171" t="str">
        <f aca="false">+SP_input!B25</f>
        <v>Ricerca e sviluppo Brevetti e Marchi</v>
      </c>
      <c r="B129" s="172" t="n">
        <f aca="false">DESK!I$30</f>
        <v>2010</v>
      </c>
      <c r="C129" s="172" t="n">
        <f aca="false">B129+1</f>
        <v>2011</v>
      </c>
      <c r="D129" s="172" t="n">
        <f aca="false">C129+1</f>
        <v>2012</v>
      </c>
      <c r="E129" s="172" t="n">
        <f aca="false">D129+1</f>
        <v>2013</v>
      </c>
      <c r="F129" s="172" t="n">
        <f aca="false">E129+1</f>
        <v>2014</v>
      </c>
      <c r="G129" s="173" t="n">
        <f aca="false">F129+1</f>
        <v>2015</v>
      </c>
      <c r="H129" s="173" t="n">
        <f aca="false">G129+1</f>
        <v>2016</v>
      </c>
      <c r="I129" s="173" t="n">
        <f aca="false">H129+1</f>
        <v>2017</v>
      </c>
      <c r="J129" s="173" t="n">
        <f aca="false">I129+1</f>
        <v>2018</v>
      </c>
      <c r="K129" s="173" t="n">
        <f aca="false">J129+1</f>
        <v>2019</v>
      </c>
      <c r="L129" s="173" t="n">
        <f aca="false">K129+1</f>
        <v>2020</v>
      </c>
    </row>
    <row r="130" customFormat="false" ht="12.75" hidden="false" customHeight="false" outlineLevel="0" collapsed="false">
      <c r="A130" s="98" t="s">
        <v>83</v>
      </c>
      <c r="B130" s="174"/>
      <c r="C130" s="175"/>
      <c r="D130" s="175"/>
      <c r="E130" s="175"/>
      <c r="F130" s="176"/>
      <c r="G130" s="177"/>
      <c r="H130" s="178"/>
      <c r="I130" s="178"/>
      <c r="J130" s="178"/>
      <c r="K130" s="178"/>
      <c r="L130" s="179"/>
      <c r="M130" s="180" t="s">
        <v>84</v>
      </c>
      <c r="N130" s="180"/>
    </row>
    <row r="131" customFormat="false" ht="12.75" hidden="false" customHeight="false" outlineLevel="0" collapsed="false">
      <c r="A131" s="181" t="s">
        <v>85</v>
      </c>
      <c r="B131" s="182"/>
      <c r="C131" s="183" t="n">
        <f aca="false">B146</f>
        <v>0</v>
      </c>
      <c r="D131" s="183" t="n">
        <f aca="false">C146</f>
        <v>0</v>
      </c>
      <c r="E131" s="183" t="n">
        <f aca="false">D146</f>
        <v>0</v>
      </c>
      <c r="F131" s="183" t="n">
        <f aca="false">E146</f>
        <v>0</v>
      </c>
      <c r="G131" s="184" t="n">
        <f aca="false">F146</f>
        <v>0</v>
      </c>
      <c r="H131" s="184" t="n">
        <f aca="false">G146</f>
        <v>0</v>
      </c>
      <c r="I131" s="184" t="n">
        <f aca="false">H146</f>
        <v>0</v>
      </c>
      <c r="J131" s="184" t="n">
        <f aca="false">I146</f>
        <v>0</v>
      </c>
      <c r="K131" s="184" t="n">
        <f aca="false">J146</f>
        <v>0</v>
      </c>
      <c r="L131" s="184" t="n">
        <f aca="false">K146</f>
        <v>0</v>
      </c>
      <c r="M131" s="185" t="s">
        <v>86</v>
      </c>
      <c r="N131" s="185"/>
    </row>
    <row r="132" customFormat="false" ht="12.75" hidden="false" customHeight="false" outlineLevel="0" collapsed="false">
      <c r="A132" s="181" t="s">
        <v>87</v>
      </c>
      <c r="B132" s="186"/>
      <c r="C132" s="187" t="n">
        <f aca="false">+SUM(Investimenti!B25:B27)</f>
        <v>0</v>
      </c>
      <c r="D132" s="187" t="n">
        <f aca="false">+SUM(Investimenti!C25:C27)</f>
        <v>0</v>
      </c>
      <c r="E132" s="187" t="n">
        <f aca="false">+SUM(Investimenti!D25:D27)</f>
        <v>0</v>
      </c>
      <c r="F132" s="187" t="n">
        <f aca="false">+SUM(Investimenti!E25:E27)</f>
        <v>0</v>
      </c>
      <c r="G132" s="184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 t="n">
        <v>0</v>
      </c>
      <c r="M132" s="188" t="s">
        <v>88</v>
      </c>
      <c r="N132" s="188"/>
    </row>
    <row r="133" customFormat="false" ht="12.75" hidden="false" customHeight="false" outlineLevel="0" collapsed="false">
      <c r="A133" s="189" t="s">
        <v>89</v>
      </c>
      <c r="B133" s="186"/>
      <c r="C133" s="187" t="n">
        <f aca="false">B133+C132</f>
        <v>0</v>
      </c>
      <c r="D133" s="183" t="n">
        <f aca="false">C133+D132</f>
        <v>0</v>
      </c>
      <c r="E133" s="183" t="n">
        <f aca="false">D133+E132</f>
        <v>0</v>
      </c>
      <c r="F133" s="183" t="n">
        <f aca="false">E133+F132</f>
        <v>0</v>
      </c>
      <c r="G133" s="184" t="n">
        <f aca="false">F133+G132</f>
        <v>0</v>
      </c>
      <c r="H133" s="184" t="n">
        <f aca="false">G133+H132</f>
        <v>0</v>
      </c>
      <c r="I133" s="184" t="n">
        <f aca="false">H133+I132</f>
        <v>0</v>
      </c>
      <c r="J133" s="184" t="n">
        <f aca="false">I133+J132</f>
        <v>0</v>
      </c>
      <c r="K133" s="184" t="n">
        <f aca="false">J133+K132</f>
        <v>0</v>
      </c>
      <c r="L133" s="184" t="n">
        <f aca="false">K133+L132</f>
        <v>0</v>
      </c>
      <c r="M133" s="188" t="s">
        <v>90</v>
      </c>
      <c r="N133" s="188"/>
    </row>
    <row r="134" customFormat="false" ht="12.75" hidden="true" customHeight="false" outlineLevel="0" collapsed="false">
      <c r="A134" s="191" t="str">
        <f aca="false">"Ammort. Investimenti "&amp;B129</f>
        <v>Ammort. Investimenti 2010</v>
      </c>
      <c r="B134" s="192"/>
      <c r="C134" s="193" t="n">
        <f aca="false">IF(SUM($B134:B134)+$B133*$B$6&gt;$B133,$B133-SUM($B134:B134),$B133*$B$6)</f>
        <v>0</v>
      </c>
      <c r="D134" s="194" t="n">
        <f aca="false">IF(SUM($B134:C134)+$B133*$B$6&gt;$B133,$B133-SUM($B134:C134),$B133*$B$6)</f>
        <v>0</v>
      </c>
      <c r="E134" s="194" t="n">
        <f aca="false">IF(SUM($B134:D134)+$B133*$B$6&gt;$B133,$B133-SUM($B134:D134),$B133*$B$6)</f>
        <v>0</v>
      </c>
      <c r="F134" s="194" t="n">
        <f aca="false">IF(SUM($B134:E134)+$B133*$B$6&gt;$B133,$B133-SUM($B134:E134),$B133*$B$6)</f>
        <v>0</v>
      </c>
      <c r="G134" s="193" t="n">
        <f aca="false">IF(SUM($B134:F134)+$B133*$B$6&gt;$B133,$B133-SUM($B134:F134),$B133*$B$6)</f>
        <v>0</v>
      </c>
      <c r="H134" s="193" t="n">
        <f aca="false">IF(SUM($B134:G134)+$B133*$B$6&gt;$B133,$B133-SUM($B134:G134),$B133*$B$6)</f>
        <v>0</v>
      </c>
      <c r="I134" s="193" t="n">
        <f aca="false">IF(SUM($B134:H134)+$B133*$B$6&gt;$B133,$B133-SUM($B134:H134),$B133*$B$6)</f>
        <v>0</v>
      </c>
      <c r="J134" s="193" t="n">
        <f aca="false">IF(SUM($B134:I134)+$B133*$B$6&gt;$B133,$B133-SUM($B134:I134),$B133*$B$6)</f>
        <v>0</v>
      </c>
      <c r="K134" s="193" t="n">
        <f aca="false">IF(SUM($B134:J134)+$B133*$B$6&gt;$B133,$B133-SUM($B134:J134),$B133*$B$6)</f>
        <v>0</v>
      </c>
      <c r="L134" s="193" t="n">
        <f aca="false">IF(SUM($B134:K134)+$B133*$B$6&gt;$B133,$B133-SUM($B134:K134),$B133*$B$6)</f>
        <v>0</v>
      </c>
      <c r="M134" s="133"/>
      <c r="N134" s="229"/>
    </row>
    <row r="135" customFormat="false" ht="12.75" hidden="false" customHeight="false" outlineLevel="0" collapsed="false">
      <c r="A135" s="115" t="str">
        <f aca="false">"Ammort. Nuovi Investimenti "&amp;C129</f>
        <v>Ammort. Nuovi Investimenti 2011</v>
      </c>
      <c r="B135" s="196"/>
      <c r="C135" s="197" t="n">
        <f aca="false">C132*IF(N135,0.5,1)*$B130</f>
        <v>0</v>
      </c>
      <c r="D135" s="135" t="n">
        <f aca="false">IF(SUM($C135:C135)+$C132*$B130&gt;$C132,$C132-SUM($C135:C135),$C132*$B130)</f>
        <v>0</v>
      </c>
      <c r="E135" s="135" t="n">
        <f aca="false">IF(SUM($C135:D135)+$C132*$B130&gt;$C132,$C132-SUM($C135:D135),$C132*$B130)</f>
        <v>0</v>
      </c>
      <c r="F135" s="135" t="n">
        <f aca="false">IF(SUM($C135:E135)+$C132*$B130&gt;$C132,$C132-SUM($C135:E135),$C132*$B130)</f>
        <v>0</v>
      </c>
      <c r="G135" s="198" t="n">
        <f aca="false">IF(SUM($C135:F135)+$C132*$B130&gt;$C132,$C132-SUM($C135:F135),$C132*$B130)</f>
        <v>0</v>
      </c>
      <c r="H135" s="198" t="n">
        <f aca="false">IF(SUM($C135:G135)+$C132*$B130&gt;$C132,$C132-SUM($C135:G135),$C132*$B130)</f>
        <v>0</v>
      </c>
      <c r="I135" s="198" t="n">
        <f aca="false">IF(SUM($C135:H135)+$C132*$B130&gt;$C132,$C132-SUM($C135:H135),$C132*$B130)</f>
        <v>0</v>
      </c>
      <c r="J135" s="198" t="n">
        <f aca="false">IF(SUM($C135:I135)+$C132*$B130&gt;$C132,$C132-SUM($C135:I135),$C132*$B130)</f>
        <v>0</v>
      </c>
      <c r="K135" s="198" t="n">
        <f aca="false">IF(SUM($C135:J135)+$C132*$B130&gt;$C132,$C132-SUM($C135:J135),$C132*$B130)</f>
        <v>0</v>
      </c>
      <c r="L135" s="198" t="n">
        <f aca="false">IF(SUM($C135:K135)+$C132*$B130&gt;$C132,$C132-SUM($C135:K135),$C132*$B130)</f>
        <v>0</v>
      </c>
      <c r="M135" s="173" t="n">
        <f aca="false">+C129</f>
        <v>2011</v>
      </c>
      <c r="N135" s="199" t="b">
        <f aca="false">TRUE()</f>
        <v>1</v>
      </c>
    </row>
    <row r="136" customFormat="false" ht="12.75" hidden="false" customHeight="false" outlineLevel="0" collapsed="false">
      <c r="A136" s="115" t="str">
        <f aca="false">"Ammort. Nuovi Investimenti "&amp;D129</f>
        <v>Ammort. Nuovi Investimenti 2012</v>
      </c>
      <c r="B136" s="200"/>
      <c r="C136" s="115"/>
      <c r="D136" s="197" t="n">
        <f aca="false">D132*IF(N136,0.5,1)*$B$6</f>
        <v>0</v>
      </c>
      <c r="E136" s="135" t="n">
        <f aca="false">IF(SUM($D136:D136)+$D132*$B130&gt;$D132,$D132-SUM($D136:D136),$D132*$B130)</f>
        <v>0</v>
      </c>
      <c r="F136" s="135" t="n">
        <f aca="false">IF(SUM($D136:E136)+$D132*$B130&gt;$D132,$D132-SUM($D136:E136),$D132*$B130)</f>
        <v>0</v>
      </c>
      <c r="G136" s="198" t="n">
        <f aca="false">IF(SUM($D136:F136)+$D132*$B130&gt;$D132,$D132-SUM($D136:F136),$D132*$B130)</f>
        <v>0</v>
      </c>
      <c r="H136" s="198" t="n">
        <f aca="false">IF(SUM($D136:G136)+$D132*$B130&gt;$D132,$D132-SUM($D136:G136),$D132*$B130)</f>
        <v>0</v>
      </c>
      <c r="I136" s="198" t="n">
        <f aca="false">IF(SUM($D136:H136)+$D132*$B130&gt;$D132,$D132-SUM($D136:H136),$D132*$B130)</f>
        <v>0</v>
      </c>
      <c r="J136" s="198" t="n">
        <f aca="false">IF(SUM($D136:I136)+$D132*$B130&gt;$D132,$D132-SUM($D136:I136),$D132*$B130)</f>
        <v>0</v>
      </c>
      <c r="K136" s="198" t="n">
        <f aca="false">IF(SUM($D136:J136)+$D132*$B130&gt;$D132,$D132-SUM($D136:J136),$D132*$B130)</f>
        <v>0</v>
      </c>
      <c r="L136" s="198" t="n">
        <f aca="false">IF(SUM($D136:K136)+$D132*$B130&gt;$D132,$D132-SUM($D136:K136),$D132*$B130)</f>
        <v>0</v>
      </c>
      <c r="M136" s="173" t="n">
        <f aca="false">+D129</f>
        <v>2012</v>
      </c>
      <c r="N136" s="201" t="b">
        <f aca="false">TRUE()</f>
        <v>1</v>
      </c>
    </row>
    <row r="137" customFormat="false" ht="12.75" hidden="false" customHeight="false" outlineLevel="0" collapsed="false">
      <c r="A137" s="115" t="str">
        <f aca="false">"Ammort. Nuovi Investimenti "&amp;E129</f>
        <v>Ammort. Nuovi Investimenti 2013</v>
      </c>
      <c r="B137" s="200"/>
      <c r="C137" s="115"/>
      <c r="D137" s="115"/>
      <c r="E137" s="197" t="n">
        <f aca="false">E132*IF(N137,0.5,1)*$B130</f>
        <v>0</v>
      </c>
      <c r="F137" s="135" t="n">
        <f aca="false">IF(SUM($E137:E137)+$E132*$B130&gt;$E132,$E132-SUM($E137:E137),$E132*$B130)</f>
        <v>0</v>
      </c>
      <c r="G137" s="198" t="n">
        <f aca="false">IF(SUM($E137:F137)+$E132*$B130&gt;$E132,$E132-SUM($E137:F137),$E132*$B130)</f>
        <v>0</v>
      </c>
      <c r="H137" s="198" t="n">
        <f aca="false">IF(SUM($E137:G137)+$E132*$B130&gt;$E132,$E132-SUM($E137:G137),$E132*$B130)</f>
        <v>0</v>
      </c>
      <c r="I137" s="198" t="n">
        <f aca="false">IF(SUM($E137:H137)+$E132*$B130&gt;$E132,$E132-SUM($E137:H137),$E132*$B130)</f>
        <v>0</v>
      </c>
      <c r="J137" s="198" t="n">
        <f aca="false">IF(SUM($E137:I137)+$E132*$B130&gt;$E132,$E132-SUM($E137:I137),$E132*$B130)</f>
        <v>0</v>
      </c>
      <c r="K137" s="198" t="n">
        <f aca="false">IF(SUM($E137:J137)+$E132*$B130&gt;$E132,$E132-SUM($E137:J137),$E132*$B130)</f>
        <v>0</v>
      </c>
      <c r="L137" s="198" t="n">
        <f aca="false">IF(SUM($E137:K137)+$E132*$B130&gt;$E132,$E132-SUM($E137:K137),$E132*$B130)</f>
        <v>0</v>
      </c>
      <c r="M137" s="173" t="n">
        <f aca="false">+E129</f>
        <v>2013</v>
      </c>
      <c r="N137" s="199" t="b">
        <f aca="false">TRUE()</f>
        <v>1</v>
      </c>
    </row>
    <row r="138" customFormat="false" ht="12.75" hidden="false" customHeight="false" outlineLevel="0" collapsed="false">
      <c r="A138" s="115" t="str">
        <f aca="false">"Ammort. Nuovi Investimenti "&amp;F129</f>
        <v>Ammort. Nuovi Investimenti 2014</v>
      </c>
      <c r="B138" s="200"/>
      <c r="C138" s="115"/>
      <c r="D138" s="115"/>
      <c r="E138" s="115"/>
      <c r="F138" s="197" t="n">
        <f aca="false">F132*IF(N138,0.5,1)*$B130</f>
        <v>0</v>
      </c>
      <c r="G138" s="198" t="n">
        <f aca="false">IF(SUM($E138:F138)+$F132*$B130&gt;$F132,$F132-SUM($E138:F138),$F132*$B130)</f>
        <v>0</v>
      </c>
      <c r="H138" s="198" t="n">
        <f aca="false">IF(SUM($E138:G138)+$F132*$B130&gt;$F132,$F132-SUM($E138:G138),$F132*$B130)</f>
        <v>0</v>
      </c>
      <c r="I138" s="198" t="n">
        <f aca="false">IF(SUM($E138:H138)+$F132*$B130&gt;$F132,$F132-SUM($E138:H138),$F132*$B130)</f>
        <v>0</v>
      </c>
      <c r="J138" s="198" t="n">
        <f aca="false">IF(SUM($E138:I138)+$F132*$B130&gt;$F132,$F132-SUM($E138:I138),$F132*$B130)</f>
        <v>0</v>
      </c>
      <c r="K138" s="198" t="n">
        <f aca="false">IF(SUM($E138:J138)+$F132*$B130&gt;$F132,$F132-SUM($E138:J138),$F132*$B130)</f>
        <v>0</v>
      </c>
      <c r="L138" s="198" t="n">
        <f aca="false">IF(SUM($E138:K138)+$F132*$B130&gt;$F132,$F132-SUM($E138:K138),$F132*$B130)</f>
        <v>0</v>
      </c>
      <c r="M138" s="173" t="n">
        <f aca="false">+F129</f>
        <v>2014</v>
      </c>
      <c r="N138" s="202" t="b">
        <f aca="false">TRUE()</f>
        <v>1</v>
      </c>
    </row>
    <row r="139" customFormat="false" ht="12.75" hidden="true" customHeight="false" outlineLevel="0" collapsed="false">
      <c r="A139" s="191" t="str">
        <f aca="false">"Ammort. Nuovi Investimenti "&amp;G129</f>
        <v>Ammort. Nuovi Investimenti 2015</v>
      </c>
      <c r="B139" s="203"/>
      <c r="C139" s="204"/>
      <c r="D139" s="204"/>
      <c r="E139" s="204"/>
      <c r="F139" s="191"/>
      <c r="G139" s="205" t="n">
        <f aca="false">G132*IF(N139,0.5,1)*$B130</f>
        <v>0</v>
      </c>
      <c r="H139" s="198" t="n">
        <f aca="false">IF(SUM($F139:G139)+$G132*$B130&gt;$G132,$G132-SUM($F139:G139),$G132*$B130)</f>
        <v>0</v>
      </c>
      <c r="I139" s="198" t="n">
        <f aca="false">IF(SUM($F139:H139)+$G132*$B130&gt;$G132,$G132-SUM($F139:H139),$G132*$B130)</f>
        <v>0</v>
      </c>
      <c r="J139" s="198" t="n">
        <f aca="false">IF(SUM($F139:I139)+$G132*$B130&gt;$G132,$G132-SUM($F139:I139),$G132*$B130)</f>
        <v>0</v>
      </c>
      <c r="K139" s="198" t="n">
        <f aca="false">IF(SUM($F139:J139)+$G132*$B130&gt;$G132,$G132-SUM($F139:J139),$G132*$B130)</f>
        <v>0</v>
      </c>
      <c r="L139" s="198" t="n">
        <f aca="false">IF(SUM($F139:K139)+$G132*$B130&gt;$G132,$G132-SUM($F139:K139),$G132*$B130)</f>
        <v>0</v>
      </c>
      <c r="M139" s="173" t="n">
        <f aca="false">+G129</f>
        <v>2015</v>
      </c>
      <c r="N139" s="206" t="b">
        <f aca="false">TRUE()</f>
        <v>1</v>
      </c>
    </row>
    <row r="140" customFormat="false" ht="12.75" hidden="true" customHeight="true" outlineLevel="0" collapsed="false">
      <c r="A140" s="191" t="str">
        <f aca="false">"Ammort. Nuovi Investimenti "&amp;H129</f>
        <v>Ammort. Nuovi Investimenti 2016</v>
      </c>
      <c r="B140" s="203"/>
      <c r="C140" s="204"/>
      <c r="D140" s="204"/>
      <c r="E140" s="204"/>
      <c r="F140" s="208"/>
      <c r="G140" s="209"/>
      <c r="H140" s="205" t="n">
        <f aca="false">H132*IF(N140,0.5,1)*$B130</f>
        <v>0</v>
      </c>
      <c r="I140" s="198" t="n">
        <f aca="false">IF(SUM($G140:H140)+$H132*$B130&gt;$H132,$H132-SUM($G140:H140),$H132*$B130)</f>
        <v>0</v>
      </c>
      <c r="J140" s="198" t="n">
        <f aca="false">IF(SUM($G140:I140)+$H132*$B130&gt;$H132,$H132-SUM($G140:I140),$H132*$B130)</f>
        <v>0</v>
      </c>
      <c r="K140" s="198" t="n">
        <f aca="false">IF(SUM($G140:J140)+$H132*$B130&gt;$H132,$H132-SUM($G140:J140),$H132*$B130)</f>
        <v>0</v>
      </c>
      <c r="L140" s="198" t="n">
        <f aca="false">IF(SUM($G140:K140)+$H132*$B130&gt;$H132,$H132-SUM($G140:K140),$H132*$B130)</f>
        <v>0</v>
      </c>
      <c r="M140" s="173" t="n">
        <f aca="false">+H129</f>
        <v>2016</v>
      </c>
      <c r="N140" s="206" t="b">
        <f aca="false">TRUE()</f>
        <v>1</v>
      </c>
    </row>
    <row r="141" customFormat="false" ht="12.75" hidden="true" customHeight="false" outlineLevel="0" collapsed="false">
      <c r="A141" s="191" t="str">
        <f aca="false">"Ammort. Nuovi Investimenti "&amp;I129</f>
        <v>Ammort. Nuovi Investimenti 2017</v>
      </c>
      <c r="B141" s="203"/>
      <c r="C141" s="204"/>
      <c r="D141" s="204"/>
      <c r="E141" s="204"/>
      <c r="F141" s="208"/>
      <c r="G141" s="211"/>
      <c r="H141" s="209"/>
      <c r="I141" s="205" t="n">
        <f aca="false">I132*IF(N141,0.5,1)*$B$30</f>
        <v>0</v>
      </c>
      <c r="J141" s="198" t="n">
        <f aca="false">IF(SUM($H141:I141)+$I132*$B130&gt;$I132,$I132-SUM($H141:I141),$I132*$B130)</f>
        <v>0</v>
      </c>
      <c r="K141" s="198" t="n">
        <f aca="false">IF(SUM($H141:J141)+$I132*$B130&gt;$I132,$I132-SUM($H141:J141),$I132*$B130)</f>
        <v>0</v>
      </c>
      <c r="L141" s="198" t="n">
        <f aca="false">IF(SUM($H141:K141)+$I132*$B130&gt;$I132,$I132-SUM($H141:K141),$I132*$B130)</f>
        <v>0</v>
      </c>
      <c r="M141" s="173" t="n">
        <f aca="false">+I129</f>
        <v>2017</v>
      </c>
      <c r="N141" s="206" t="b">
        <f aca="false">TRUE()</f>
        <v>1</v>
      </c>
    </row>
    <row r="142" customFormat="false" ht="12.75" hidden="true" customHeight="false" outlineLevel="0" collapsed="false">
      <c r="A142" s="191" t="str">
        <f aca="false">"Ammort. Nuovi Investimenti "&amp;J129</f>
        <v>Ammort. Nuovi Investimenti 2018</v>
      </c>
      <c r="B142" s="203"/>
      <c r="C142" s="204"/>
      <c r="D142" s="204"/>
      <c r="E142" s="204"/>
      <c r="F142" s="208"/>
      <c r="G142" s="211"/>
      <c r="H142" s="211"/>
      <c r="I142" s="209"/>
      <c r="J142" s="205" t="n">
        <f aca="false">J132*IF(N142,0.5,1)*$B$30</f>
        <v>0</v>
      </c>
      <c r="K142" s="198" t="n">
        <f aca="false">IF(SUM($I142:J142)+$J132*$B130&gt;$J132,$J132-SUM($I142:J142),$J132*$B130)</f>
        <v>0</v>
      </c>
      <c r="L142" s="198" t="n">
        <f aca="false">IF(SUM($I142:K142)+$J132*$B130&gt;$J132,$J132-SUM($I142:K142),$J132*$B130)</f>
        <v>0</v>
      </c>
      <c r="M142" s="173" t="n">
        <f aca="false">+J129</f>
        <v>2018</v>
      </c>
      <c r="N142" s="206" t="b">
        <f aca="false">TRUE()</f>
        <v>1</v>
      </c>
    </row>
    <row r="143" customFormat="false" ht="12.75" hidden="true" customHeight="false" outlineLevel="0" collapsed="false">
      <c r="A143" s="191" t="str">
        <f aca="false">"Ammort. Nuovi Investimenti "&amp;K129</f>
        <v>Ammort. Nuovi Investimenti 2019</v>
      </c>
      <c r="B143" s="203"/>
      <c r="C143" s="204"/>
      <c r="D143" s="204"/>
      <c r="E143" s="204"/>
      <c r="F143" s="208"/>
      <c r="G143" s="211"/>
      <c r="H143" s="211"/>
      <c r="I143" s="211"/>
      <c r="J143" s="209"/>
      <c r="K143" s="205" t="n">
        <f aca="false">K132*IF(N143,0.5,1)*$B$30</f>
        <v>0</v>
      </c>
      <c r="L143" s="198" t="n">
        <f aca="false">IF(SUM($J143:K143)+$K132*$B130&gt;$K132,$K132-SUM($J143:K143),$K132*$B130)</f>
        <v>0</v>
      </c>
      <c r="M143" s="173" t="n">
        <f aca="false">+K129</f>
        <v>2019</v>
      </c>
      <c r="N143" s="206" t="b">
        <f aca="false">TRUE()</f>
        <v>1</v>
      </c>
    </row>
    <row r="144" customFormat="false" ht="12.75" hidden="true" customHeight="false" outlineLevel="0" collapsed="false">
      <c r="A144" s="191" t="str">
        <f aca="false">"Ammort. Nuovi Investimenti "&amp;L129</f>
        <v>Ammort. Nuovi Investimenti 2020</v>
      </c>
      <c r="B144" s="203"/>
      <c r="C144" s="212"/>
      <c r="D144" s="212"/>
      <c r="E144" s="212"/>
      <c r="F144" s="213"/>
      <c r="G144" s="214"/>
      <c r="H144" s="214"/>
      <c r="I144" s="214"/>
      <c r="J144" s="214"/>
      <c r="K144" s="215"/>
      <c r="L144" s="205" t="n">
        <f aca="false">L132*IF(N144,0.5,1)*$B130</f>
        <v>0</v>
      </c>
      <c r="M144" s="173" t="n">
        <f aca="false">+L129</f>
        <v>2020</v>
      </c>
      <c r="N144" s="216" t="b">
        <f aca="false">TRUE()</f>
        <v>1</v>
      </c>
    </row>
    <row r="145" customFormat="false" ht="12.75" hidden="false" customHeight="true" outlineLevel="0" collapsed="false">
      <c r="A145" s="181" t="s">
        <v>91</v>
      </c>
      <c r="B145" s="186"/>
      <c r="C145" s="183" t="n">
        <f aca="false">SUM(C134:C144)</f>
        <v>0</v>
      </c>
      <c r="D145" s="183" t="n">
        <f aca="false">SUM(D134:D144)</f>
        <v>0</v>
      </c>
      <c r="E145" s="183" t="n">
        <f aca="false">SUM(E134:E144)</f>
        <v>0</v>
      </c>
      <c r="F145" s="183" t="n">
        <f aca="false">SUM(F134:F144)</f>
        <v>0</v>
      </c>
      <c r="G145" s="184" t="n">
        <f aca="false">SUM(G134:G144)</f>
        <v>0</v>
      </c>
      <c r="H145" s="184" t="n">
        <f aca="false">SUM(H134:H144)</f>
        <v>0</v>
      </c>
      <c r="I145" s="184" t="n">
        <f aca="false">SUM(I134:I144)</f>
        <v>0</v>
      </c>
      <c r="J145" s="184" t="n">
        <f aca="false">SUM(J134:J144)</f>
        <v>0</v>
      </c>
      <c r="K145" s="184" t="n">
        <f aca="false">SUM(K134:K144)</f>
        <v>0</v>
      </c>
      <c r="L145" s="184" t="n">
        <f aca="false">SUM(L134:L144)</f>
        <v>0</v>
      </c>
    </row>
    <row r="146" customFormat="false" ht="12.75" hidden="false" customHeight="true" outlineLevel="0" collapsed="false">
      <c r="A146" s="137" t="s">
        <v>92</v>
      </c>
      <c r="B146" s="217"/>
      <c r="C146" s="183" t="n">
        <f aca="false">C131+C132-C145</f>
        <v>0</v>
      </c>
      <c r="D146" s="183" t="n">
        <f aca="false">D131+D132-D145</f>
        <v>0</v>
      </c>
      <c r="E146" s="183" t="n">
        <f aca="false">E131+E132-E145</f>
        <v>0</v>
      </c>
      <c r="F146" s="183" t="n">
        <f aca="false">F131+F132-F145</f>
        <v>0</v>
      </c>
      <c r="G146" s="184" t="n">
        <f aca="false">G131+G132-G145</f>
        <v>0</v>
      </c>
      <c r="H146" s="184" t="n">
        <f aca="false">H131+H132-H145</f>
        <v>0</v>
      </c>
      <c r="I146" s="184" t="n">
        <f aca="false">I131+I132-I145</f>
        <v>0</v>
      </c>
      <c r="J146" s="184" t="n">
        <f aca="false">J131+J132-J145</f>
        <v>0</v>
      </c>
      <c r="K146" s="184" t="n">
        <f aca="false">K131+K132-K145</f>
        <v>0</v>
      </c>
      <c r="L146" s="184" t="n">
        <f aca="false">L131+L132-L145</f>
        <v>0</v>
      </c>
    </row>
    <row r="147" customFormat="false" ht="12.75" hidden="false" customHeight="true" outlineLevel="0" collapsed="false">
      <c r="A147" s="123" t="s">
        <v>93</v>
      </c>
      <c r="B147" s="218" t="n">
        <f aca="false">+SP_input!E25</f>
        <v>0</v>
      </c>
      <c r="C147" s="219" t="n">
        <f aca="false">B147</f>
        <v>0</v>
      </c>
      <c r="D147" s="219" t="n">
        <f aca="false">+C149</f>
        <v>0</v>
      </c>
      <c r="E147" s="219" t="n">
        <f aca="false">+D149</f>
        <v>0</v>
      </c>
      <c r="F147" s="219" t="n">
        <f aca="false">+E149</f>
        <v>0</v>
      </c>
      <c r="G147" s="220" t="n">
        <f aca="false">+F149</f>
        <v>0</v>
      </c>
      <c r="H147" s="220" t="n">
        <f aca="false">+G149</f>
        <v>0</v>
      </c>
      <c r="I147" s="220" t="n">
        <f aca="false">+H149</f>
        <v>0</v>
      </c>
      <c r="J147" s="220" t="n">
        <f aca="false">+I149</f>
        <v>0</v>
      </c>
      <c r="K147" s="220" t="n">
        <f aca="false">+J149</f>
        <v>0</v>
      </c>
      <c r="L147" s="220" t="n">
        <f aca="false">+K149</f>
        <v>0</v>
      </c>
    </row>
    <row r="148" customFormat="false" ht="12.75" hidden="false" customHeight="true" outlineLevel="0" collapsed="false">
      <c r="A148" s="115" t="s">
        <v>94</v>
      </c>
      <c r="B148" s="18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.75" hidden="false" customHeight="true" outlineLevel="0" collapsed="false">
      <c r="A149" s="123" t="s">
        <v>95</v>
      </c>
      <c r="B149" s="221"/>
      <c r="C149" s="222" t="n">
        <f aca="false">C147+C132</f>
        <v>0</v>
      </c>
      <c r="D149" s="222" t="n">
        <f aca="false">D147+D132</f>
        <v>0</v>
      </c>
      <c r="E149" s="222" t="n">
        <f aca="false">E147+E132</f>
        <v>0</v>
      </c>
      <c r="F149" s="222" t="n">
        <f aca="false">F147+F132</f>
        <v>0</v>
      </c>
      <c r="G149" s="220" t="n">
        <f aca="false">G147+G132</f>
        <v>0</v>
      </c>
      <c r="H149" s="220" t="n">
        <f aca="false">H147+H132</f>
        <v>0</v>
      </c>
      <c r="I149" s="220" t="n">
        <f aca="false">I147+I132</f>
        <v>0</v>
      </c>
      <c r="J149" s="220" t="n">
        <f aca="false">J147+J132</f>
        <v>0</v>
      </c>
      <c r="K149" s="220" t="n">
        <f aca="false">K147+K132</f>
        <v>0</v>
      </c>
      <c r="L149" s="220" t="n">
        <f aca="false">L147+L132</f>
        <v>0</v>
      </c>
    </row>
    <row r="150" customFormat="false" ht="12.75" hidden="false" customHeight="true" outlineLevel="0" collapsed="false">
      <c r="A150" s="137" t="s">
        <v>96</v>
      </c>
      <c r="B150" s="223"/>
      <c r="C150" s="224" t="n">
        <f aca="false">C145+C148</f>
        <v>0</v>
      </c>
      <c r="D150" s="224" t="n">
        <f aca="false">D145+D148</f>
        <v>0</v>
      </c>
      <c r="E150" s="224" t="n">
        <f aca="false">E145+E148</f>
        <v>0</v>
      </c>
      <c r="F150" s="224" t="n">
        <f aca="false">F145+F148</f>
        <v>0</v>
      </c>
      <c r="G150" s="225" t="n">
        <f aca="false">G145+G148</f>
        <v>0</v>
      </c>
      <c r="H150" s="225" t="n">
        <f aca="false">H145+H148</f>
        <v>0</v>
      </c>
      <c r="I150" s="225" t="n">
        <f aca="false">I145+I148</f>
        <v>0</v>
      </c>
      <c r="J150" s="225" t="n">
        <f aca="false">J145+J148</f>
        <v>0</v>
      </c>
      <c r="K150" s="225" t="n">
        <f aca="false">K145+K148</f>
        <v>0</v>
      </c>
      <c r="L150" s="225" t="n">
        <f aca="false">L145+L148</f>
        <v>0</v>
      </c>
    </row>
    <row r="151" customFormat="false" ht="12.75" hidden="false" customHeight="false" outlineLevel="0" collapsed="false">
      <c r="A151" s="181" t="s">
        <v>97</v>
      </c>
      <c r="B151" s="226" t="n">
        <v>0</v>
      </c>
      <c r="C151" s="227" t="n">
        <f aca="false">B151-C150</f>
        <v>0</v>
      </c>
      <c r="D151" s="227" t="n">
        <f aca="false">C151-D150</f>
        <v>0</v>
      </c>
      <c r="E151" s="227" t="n">
        <f aca="false">D151-E150</f>
        <v>0</v>
      </c>
      <c r="F151" s="227" t="n">
        <f aca="false">E151-F150</f>
        <v>0</v>
      </c>
      <c r="G151" s="228" t="n">
        <f aca="false">F151-G150</f>
        <v>0</v>
      </c>
      <c r="H151" s="228" t="n">
        <f aca="false">G151-H150</f>
        <v>0</v>
      </c>
      <c r="I151" s="228" t="n">
        <f aca="false">H151-I150</f>
        <v>0</v>
      </c>
      <c r="J151" s="228" t="n">
        <f aca="false">I151-J150</f>
        <v>0</v>
      </c>
      <c r="K151" s="228" t="n">
        <f aca="false">J151-K150</f>
        <v>0</v>
      </c>
      <c r="L151" s="228" t="n">
        <f aca="false">K151-L150</f>
        <v>0</v>
      </c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71" t="str">
        <f aca="false">+SP_input!B26</f>
        <v>Avviamento</v>
      </c>
      <c r="B153" s="172" t="n">
        <f aca="false">DESK!I$30</f>
        <v>2010</v>
      </c>
      <c r="C153" s="172" t="n">
        <f aca="false">B153+1</f>
        <v>2011</v>
      </c>
      <c r="D153" s="172" t="n">
        <f aca="false">C153+1</f>
        <v>2012</v>
      </c>
      <c r="E153" s="172" t="n">
        <f aca="false">D153+1</f>
        <v>2013</v>
      </c>
      <c r="F153" s="172" t="n">
        <f aca="false">E153+1</f>
        <v>2014</v>
      </c>
      <c r="G153" s="173" t="n">
        <f aca="false">F153+1</f>
        <v>2015</v>
      </c>
      <c r="H153" s="173" t="n">
        <f aca="false">G153+1</f>
        <v>2016</v>
      </c>
      <c r="I153" s="173" t="n">
        <f aca="false">H153+1</f>
        <v>2017</v>
      </c>
      <c r="J153" s="173" t="n">
        <f aca="false">I153+1</f>
        <v>2018</v>
      </c>
      <c r="K153" s="173" t="n">
        <f aca="false">J153+1</f>
        <v>2019</v>
      </c>
      <c r="L153" s="173" t="n">
        <f aca="false">K153+1</f>
        <v>2020</v>
      </c>
    </row>
    <row r="154" customFormat="false" ht="12.75" hidden="false" customHeight="false" outlineLevel="0" collapsed="false">
      <c r="A154" s="98" t="s">
        <v>83</v>
      </c>
      <c r="B154" s="174"/>
      <c r="C154" s="175"/>
      <c r="D154" s="175"/>
      <c r="E154" s="175"/>
      <c r="F154" s="176"/>
      <c r="G154" s="177"/>
      <c r="H154" s="178"/>
      <c r="I154" s="178"/>
      <c r="J154" s="178"/>
      <c r="K154" s="178"/>
      <c r="L154" s="179"/>
      <c r="M154" s="180" t="s">
        <v>84</v>
      </c>
      <c r="N154" s="180"/>
    </row>
    <row r="155" customFormat="false" ht="12.75" hidden="false" customHeight="false" outlineLevel="0" collapsed="false">
      <c r="A155" s="181" t="s">
        <v>85</v>
      </c>
      <c r="B155" s="182"/>
      <c r="C155" s="183" t="n">
        <f aca="false">B170</f>
        <v>0</v>
      </c>
      <c r="D155" s="183" t="n">
        <f aca="false">C170</f>
        <v>0</v>
      </c>
      <c r="E155" s="183" t="n">
        <f aca="false">D170</f>
        <v>0</v>
      </c>
      <c r="F155" s="183" t="n">
        <f aca="false">E170</f>
        <v>0</v>
      </c>
      <c r="G155" s="184" t="n">
        <f aca="false">F170</f>
        <v>0</v>
      </c>
      <c r="H155" s="184" t="n">
        <f aca="false">G170</f>
        <v>0</v>
      </c>
      <c r="I155" s="184" t="n">
        <f aca="false">H170</f>
        <v>0</v>
      </c>
      <c r="J155" s="184" t="n">
        <f aca="false">I170</f>
        <v>0</v>
      </c>
      <c r="K155" s="184" t="n">
        <f aca="false">J170</f>
        <v>0</v>
      </c>
      <c r="L155" s="184" t="n">
        <f aca="false">K170</f>
        <v>0</v>
      </c>
      <c r="M155" s="185" t="s">
        <v>86</v>
      </c>
      <c r="N155" s="185"/>
    </row>
    <row r="156" customFormat="false" ht="12.75" hidden="false" customHeight="false" outlineLevel="0" collapsed="false">
      <c r="A156" s="181" t="s">
        <v>87</v>
      </c>
      <c r="B156" s="186"/>
      <c r="C156" s="187" t="n">
        <f aca="false">+SUM(Investimenti!B29:B31)</f>
        <v>0</v>
      </c>
      <c r="D156" s="187" t="n">
        <f aca="false">+SUM(Investimenti!C29:C31)</f>
        <v>0</v>
      </c>
      <c r="E156" s="187" t="n">
        <f aca="false">+SUM(Investimenti!D29:D31)</f>
        <v>0</v>
      </c>
      <c r="F156" s="187" t="n">
        <f aca="false">+SUM(Investimenti!E29:E31)</f>
        <v>0</v>
      </c>
      <c r="G156" s="184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8" t="s">
        <v>88</v>
      </c>
      <c r="N156" s="188"/>
    </row>
    <row r="157" customFormat="false" ht="12.75" hidden="false" customHeight="false" outlineLevel="0" collapsed="false">
      <c r="A157" s="189" t="s">
        <v>89</v>
      </c>
      <c r="B157" s="186"/>
      <c r="C157" s="187" t="n">
        <f aca="false">B157+C156</f>
        <v>0</v>
      </c>
      <c r="D157" s="183" t="n">
        <f aca="false">C157+D156</f>
        <v>0</v>
      </c>
      <c r="E157" s="183" t="n">
        <f aca="false">D157+E156</f>
        <v>0</v>
      </c>
      <c r="F157" s="183" t="n">
        <f aca="false">E157+F156</f>
        <v>0</v>
      </c>
      <c r="G157" s="184" t="n">
        <f aca="false">F157+G156</f>
        <v>0</v>
      </c>
      <c r="H157" s="184" t="n">
        <f aca="false">G157+H156</f>
        <v>0</v>
      </c>
      <c r="I157" s="184" t="n">
        <f aca="false">H157+I156</f>
        <v>0</v>
      </c>
      <c r="J157" s="184" t="n">
        <f aca="false">I157+J156</f>
        <v>0</v>
      </c>
      <c r="K157" s="184" t="n">
        <f aca="false">J157+K156</f>
        <v>0</v>
      </c>
      <c r="L157" s="184" t="n">
        <f aca="false">K157+L156</f>
        <v>0</v>
      </c>
      <c r="M157" s="188" t="s">
        <v>90</v>
      </c>
      <c r="N157" s="188"/>
    </row>
    <row r="158" customFormat="false" ht="12.75" hidden="true" customHeight="false" outlineLevel="0" collapsed="false">
      <c r="A158" s="191" t="str">
        <f aca="false">"Ammort. Investimenti "&amp;B153</f>
        <v>Ammort. Investimenti 2010</v>
      </c>
      <c r="B158" s="192"/>
      <c r="C158" s="193" t="n">
        <f aca="false">IF(SUM($B158:B158)+$B157*$B$6&gt;$B157,$B157-SUM($B158:B158),$B157*$B$6)</f>
        <v>0</v>
      </c>
      <c r="D158" s="194" t="n">
        <f aca="false">IF(SUM($B158:C158)+$B157*$B$6&gt;$B157,$B157-SUM($B158:C158),$B157*$B$6)</f>
        <v>0</v>
      </c>
      <c r="E158" s="194" t="n">
        <f aca="false">IF(SUM($B158:D158)+$B157*$B$6&gt;$B157,$B157-SUM($B158:D158),$B157*$B$6)</f>
        <v>0</v>
      </c>
      <c r="F158" s="194" t="n">
        <f aca="false">IF(SUM($B158:E158)+$B157*$B$6&gt;$B157,$B157-SUM($B158:E158),$B157*$B$6)</f>
        <v>0</v>
      </c>
      <c r="G158" s="193" t="n">
        <f aca="false">IF(SUM($B158:F158)+$B157*$B$6&gt;$B157,$B157-SUM($B158:F158),$B157*$B$6)</f>
        <v>0</v>
      </c>
      <c r="H158" s="193" t="n">
        <f aca="false">IF(SUM($B158:G158)+$B157*$B$6&gt;$B157,$B157-SUM($B158:G158),$B157*$B$6)</f>
        <v>0</v>
      </c>
      <c r="I158" s="193" t="n">
        <f aca="false">IF(SUM($B158:H158)+$B157*$B$6&gt;$B157,$B157-SUM($B158:H158),$B157*$B$6)</f>
        <v>0</v>
      </c>
      <c r="J158" s="193" t="n">
        <f aca="false">IF(SUM($B158:I158)+$B157*$B$6&gt;$B157,$B157-SUM($B158:I158),$B157*$B$6)</f>
        <v>0</v>
      </c>
      <c r="K158" s="193" t="n">
        <f aca="false">IF(SUM($B158:J158)+$B157*$B$6&gt;$B157,$B157-SUM($B158:J158),$B157*$B$6)</f>
        <v>0</v>
      </c>
      <c r="L158" s="193" t="n">
        <f aca="false">IF(SUM($B158:K158)+$B157*$B$6&gt;$B157,$B157-SUM($B158:K158),$B157*$B$6)</f>
        <v>0</v>
      </c>
      <c r="M158" s="133"/>
      <c r="N158" s="229"/>
    </row>
    <row r="159" customFormat="false" ht="12.75" hidden="false" customHeight="false" outlineLevel="0" collapsed="false">
      <c r="A159" s="115" t="str">
        <f aca="false">"Ammort. Nuovi Investimenti "&amp;C153</f>
        <v>Ammort. Nuovi Investimenti 2011</v>
      </c>
      <c r="B159" s="196"/>
      <c r="C159" s="197" t="n">
        <f aca="false">C156*IF(N159,0.5,1)*$B154</f>
        <v>0</v>
      </c>
      <c r="D159" s="135" t="n">
        <f aca="false">IF(SUM($C159:C159)+$C156*$B154&gt;$C156,$C156-SUM($C159:C159),$C156*$B154)</f>
        <v>0</v>
      </c>
      <c r="E159" s="135" t="n">
        <f aca="false">IF(SUM($C159:D159)+$C156*$B154&gt;$C156,$C156-SUM($C159:D159),$C156*$B154)</f>
        <v>0</v>
      </c>
      <c r="F159" s="135" t="n">
        <f aca="false">IF(SUM($C159:E159)+$C156*$B154&gt;$C156,$C156-SUM($C159:E159),$C156*$B154)</f>
        <v>0</v>
      </c>
      <c r="G159" s="198" t="n">
        <f aca="false">IF(SUM($C159:F159)+$C156*$B154&gt;$C156,$C156-SUM($C159:F159),$C156*$B154)</f>
        <v>0</v>
      </c>
      <c r="H159" s="198" t="n">
        <f aca="false">IF(SUM($C159:G159)+$C156*$B154&gt;$C156,$C156-SUM($C159:G159),$C156*$B154)</f>
        <v>0</v>
      </c>
      <c r="I159" s="198" t="n">
        <f aca="false">IF(SUM($C159:H159)+$C156*$B154&gt;$C156,$C156-SUM($C159:H159),$C156*$B154)</f>
        <v>0</v>
      </c>
      <c r="J159" s="198" t="n">
        <f aca="false">IF(SUM($C159:I159)+$C156*$B154&gt;$C156,$C156-SUM($C159:I159),$C156*$B154)</f>
        <v>0</v>
      </c>
      <c r="K159" s="198" t="n">
        <f aca="false">IF(SUM($C159:J159)+$C156*$B154&gt;$C156,$C156-SUM($C159:J159),$C156*$B154)</f>
        <v>0</v>
      </c>
      <c r="L159" s="198" t="n">
        <f aca="false">IF(SUM($C159:K159)+$C156*$B154&gt;$C156,$C156-SUM($C159:K159),$C156*$B154)</f>
        <v>0</v>
      </c>
      <c r="M159" s="173" t="n">
        <f aca="false">+C153</f>
        <v>2011</v>
      </c>
      <c r="N159" s="199" t="b">
        <f aca="false">TRUE()</f>
        <v>1</v>
      </c>
    </row>
    <row r="160" customFormat="false" ht="12.75" hidden="false" customHeight="false" outlineLevel="0" collapsed="false">
      <c r="A160" s="115" t="str">
        <f aca="false">"Ammort. Nuovi Investimenti "&amp;D153</f>
        <v>Ammort. Nuovi Investimenti 2012</v>
      </c>
      <c r="B160" s="200"/>
      <c r="C160" s="115"/>
      <c r="D160" s="197" t="n">
        <f aca="false">D156*IF(N160,0.5,1)*$B$6</f>
        <v>0</v>
      </c>
      <c r="E160" s="135" t="n">
        <f aca="false">IF(SUM($D160:D160)+$D156*$B154&gt;$D156,$D156-SUM($D160:D160),$D156*$B154)</f>
        <v>0</v>
      </c>
      <c r="F160" s="135" t="n">
        <f aca="false">IF(SUM($D160:E160)+$D156*$B154&gt;$D156,$D156-SUM($D160:E160),$D156*$B154)</f>
        <v>0</v>
      </c>
      <c r="G160" s="198" t="n">
        <f aca="false">IF(SUM($D160:F160)+$D156*$B154&gt;$D156,$D156-SUM($D160:F160),$D156*$B154)</f>
        <v>0</v>
      </c>
      <c r="H160" s="198" t="n">
        <f aca="false">IF(SUM($D160:G160)+$D156*$B154&gt;$D156,$D156-SUM($D160:G160),$D156*$B154)</f>
        <v>0</v>
      </c>
      <c r="I160" s="198" t="n">
        <f aca="false">IF(SUM($D160:H160)+$D156*$B154&gt;$D156,$D156-SUM($D160:H160),$D156*$B154)</f>
        <v>0</v>
      </c>
      <c r="J160" s="198" t="n">
        <f aca="false">IF(SUM($D160:I160)+$D156*$B154&gt;$D156,$D156-SUM($D160:I160),$D156*$B154)</f>
        <v>0</v>
      </c>
      <c r="K160" s="198" t="n">
        <f aca="false">IF(SUM($D160:J160)+$D156*$B154&gt;$D156,$D156-SUM($D160:J160),$D156*$B154)</f>
        <v>0</v>
      </c>
      <c r="L160" s="198" t="n">
        <f aca="false">IF(SUM($D160:K160)+$D156*$B154&gt;$D156,$D156-SUM($D160:K160),$D156*$B154)</f>
        <v>0</v>
      </c>
      <c r="M160" s="173" t="n">
        <f aca="false">+D153</f>
        <v>2012</v>
      </c>
      <c r="N160" s="201" t="b">
        <f aca="false">TRUE()</f>
        <v>1</v>
      </c>
    </row>
    <row r="161" customFormat="false" ht="12.75" hidden="false" customHeight="false" outlineLevel="0" collapsed="false">
      <c r="A161" s="115" t="str">
        <f aca="false">"Ammort. Nuovi Investimenti "&amp;E153</f>
        <v>Ammort. Nuovi Investimenti 2013</v>
      </c>
      <c r="B161" s="200"/>
      <c r="C161" s="115"/>
      <c r="D161" s="115"/>
      <c r="E161" s="197" t="n">
        <f aca="false">E156*IF(N161,0.5,1)*$B154</f>
        <v>0</v>
      </c>
      <c r="F161" s="135" t="n">
        <f aca="false">IF(SUM($E161:E161)+$E156*$B154&gt;$E156,$E156-SUM($E161:E161),$E156*$B154)</f>
        <v>0</v>
      </c>
      <c r="G161" s="198" t="n">
        <f aca="false">IF(SUM($E161:F161)+$E156*$B154&gt;$E156,$E156-SUM($E161:F161),$E156*$B154)</f>
        <v>0</v>
      </c>
      <c r="H161" s="198" t="n">
        <f aca="false">IF(SUM($E161:G161)+$E156*$B154&gt;$E156,$E156-SUM($E161:G161),$E156*$B154)</f>
        <v>0</v>
      </c>
      <c r="I161" s="198" t="n">
        <f aca="false">IF(SUM($E161:H161)+$E156*$B154&gt;$E156,$E156-SUM($E161:H161),$E156*$B154)</f>
        <v>0</v>
      </c>
      <c r="J161" s="198" t="n">
        <f aca="false">IF(SUM($E161:I161)+$E156*$B154&gt;$E156,$E156-SUM($E161:I161),$E156*$B154)</f>
        <v>0</v>
      </c>
      <c r="K161" s="198" t="n">
        <f aca="false">IF(SUM($E161:J161)+$E156*$B154&gt;$E156,$E156-SUM($E161:J161),$E156*$B154)</f>
        <v>0</v>
      </c>
      <c r="L161" s="198" t="n">
        <f aca="false">IF(SUM($E161:K161)+$E156*$B154&gt;$E156,$E156-SUM($E161:K161),$E156*$B154)</f>
        <v>0</v>
      </c>
      <c r="M161" s="173" t="n">
        <f aca="false">+E153</f>
        <v>2013</v>
      </c>
      <c r="N161" s="199" t="b">
        <f aca="false">TRUE()</f>
        <v>1</v>
      </c>
    </row>
    <row r="162" customFormat="false" ht="12.75" hidden="false" customHeight="false" outlineLevel="0" collapsed="false">
      <c r="A162" s="115" t="str">
        <f aca="false">"Ammort. Nuovi Investimenti "&amp;F153</f>
        <v>Ammort. Nuovi Investimenti 2014</v>
      </c>
      <c r="B162" s="200"/>
      <c r="C162" s="115"/>
      <c r="D162" s="115"/>
      <c r="E162" s="115"/>
      <c r="F162" s="197" t="n">
        <f aca="false">F156*IF(N162,0.5,1)*$B154</f>
        <v>0</v>
      </c>
      <c r="G162" s="198" t="n">
        <f aca="false">IF(SUM($E162:F162)+$F156*$B154&gt;$F156,$F156-SUM($E162:F162),$F156*$B154)</f>
        <v>0</v>
      </c>
      <c r="H162" s="198" t="n">
        <f aca="false">IF(SUM($E162:G162)+$F156*$B154&gt;$F156,$F156-SUM($E162:G162),$F156*$B154)</f>
        <v>0</v>
      </c>
      <c r="I162" s="198" t="n">
        <f aca="false">IF(SUM($E162:H162)+$F156*$B154&gt;$F156,$F156-SUM($E162:H162),$F156*$B154)</f>
        <v>0</v>
      </c>
      <c r="J162" s="198" t="n">
        <f aca="false">IF(SUM($E162:I162)+$F156*$B154&gt;$F156,$F156-SUM($E162:I162),$F156*$B154)</f>
        <v>0</v>
      </c>
      <c r="K162" s="198" t="n">
        <f aca="false">IF(SUM($E162:J162)+$F156*$B154&gt;$F156,$F156-SUM($E162:J162),$F156*$B154)</f>
        <v>0</v>
      </c>
      <c r="L162" s="198" t="n">
        <f aca="false">IF(SUM($E162:K162)+$F156*$B154&gt;$F156,$F156-SUM($E162:K162),$F156*$B154)</f>
        <v>0</v>
      </c>
      <c r="M162" s="173" t="n">
        <f aca="false">+F153</f>
        <v>2014</v>
      </c>
      <c r="N162" s="202" t="b">
        <f aca="false">TRUE()</f>
        <v>1</v>
      </c>
    </row>
    <row r="163" customFormat="false" ht="12.75" hidden="true" customHeight="false" outlineLevel="0" collapsed="false">
      <c r="A163" s="191" t="str">
        <f aca="false">"Ammort. Nuovi Investimenti "&amp;G153</f>
        <v>Ammort. Nuovi Investimenti 2015</v>
      </c>
      <c r="B163" s="203"/>
      <c r="C163" s="204"/>
      <c r="D163" s="204"/>
      <c r="E163" s="204"/>
      <c r="F163" s="191"/>
      <c r="G163" s="205" t="n">
        <f aca="false">G156*IF(N163,0.5,1)*$B154</f>
        <v>0</v>
      </c>
      <c r="H163" s="198" t="n">
        <f aca="false">IF(SUM($F163:G163)+$G156*$B154&gt;$G156,$G156-SUM($F163:G163),$G156*$B154)</f>
        <v>0</v>
      </c>
      <c r="I163" s="198" t="n">
        <f aca="false">IF(SUM($F163:H163)+$G156*$B154&gt;$G156,$G156-SUM($F163:H163),$G156*$B154)</f>
        <v>0</v>
      </c>
      <c r="J163" s="198" t="n">
        <f aca="false">IF(SUM($F163:I163)+$G156*$B154&gt;$G156,$G156-SUM($F163:I163),$G156*$B154)</f>
        <v>0</v>
      </c>
      <c r="K163" s="198" t="n">
        <f aca="false">IF(SUM($F163:J163)+$G156*$B154&gt;$G156,$G156-SUM($F163:J163),$G156*$B154)</f>
        <v>0</v>
      </c>
      <c r="L163" s="198" t="n">
        <f aca="false">IF(SUM($F163:K163)+$G156*$B154&gt;$G156,$G156-SUM($F163:K163),$G156*$B154)</f>
        <v>0</v>
      </c>
      <c r="M163" s="173" t="n">
        <f aca="false">+G153</f>
        <v>2015</v>
      </c>
      <c r="N163" s="206" t="b">
        <f aca="false">TRUE()</f>
        <v>1</v>
      </c>
    </row>
    <row r="164" customFormat="false" ht="12.75" hidden="true" customHeight="false" outlineLevel="0" collapsed="false">
      <c r="A164" s="191" t="str">
        <f aca="false">"Ammort. Nuovi Investimenti "&amp;H153</f>
        <v>Ammort. Nuovi Investimenti 2016</v>
      </c>
      <c r="B164" s="203"/>
      <c r="C164" s="204"/>
      <c r="D164" s="204"/>
      <c r="E164" s="204"/>
      <c r="F164" s="208"/>
      <c r="G164" s="209"/>
      <c r="H164" s="205" t="n">
        <f aca="false">H156*IF(N164,0.5,1)*$B154</f>
        <v>0</v>
      </c>
      <c r="I164" s="198" t="n">
        <f aca="false">IF(SUM($G164:H164)+$H156*$B154&gt;$H156,$H156-SUM($G164:H164),$H156*$B154)</f>
        <v>0</v>
      </c>
      <c r="J164" s="198" t="n">
        <f aca="false">IF(SUM($G164:I164)+$H156*$B154&gt;$H156,$H156-SUM($G164:I164),$H156*$B154)</f>
        <v>0</v>
      </c>
      <c r="K164" s="198" t="n">
        <f aca="false">IF(SUM($G164:J164)+$H156*$B154&gt;$H156,$H156-SUM($G164:J164),$H156*$B154)</f>
        <v>0</v>
      </c>
      <c r="L164" s="198" t="n">
        <f aca="false">IF(SUM($G164:K164)+$H156*$B154&gt;$H156,$H156-SUM($G164:K164),$H156*$B154)</f>
        <v>0</v>
      </c>
      <c r="M164" s="173" t="n">
        <f aca="false">+H153</f>
        <v>2016</v>
      </c>
      <c r="N164" s="206" t="b">
        <f aca="false">TRUE()</f>
        <v>1</v>
      </c>
    </row>
    <row r="165" customFormat="false" ht="12.75" hidden="true" customHeight="false" outlineLevel="0" collapsed="false">
      <c r="A165" s="191" t="str">
        <f aca="false">"Ammort. Nuovi Investimenti "&amp;I153</f>
        <v>Ammort. Nuovi Investimenti 2017</v>
      </c>
      <c r="B165" s="203"/>
      <c r="C165" s="204"/>
      <c r="D165" s="204"/>
      <c r="E165" s="204"/>
      <c r="F165" s="208"/>
      <c r="G165" s="211"/>
      <c r="H165" s="209"/>
      <c r="I165" s="205" t="n">
        <f aca="false">I156*IF(N165,0.5,1)*$B$30</f>
        <v>0</v>
      </c>
      <c r="J165" s="198" t="n">
        <f aca="false">IF(SUM($H165:I165)+$I156*$B154&gt;$I156,$I156-SUM($H165:I165),$I156*$B154)</f>
        <v>0</v>
      </c>
      <c r="K165" s="198" t="n">
        <f aca="false">IF(SUM($H165:J165)+$I156*$B154&gt;$I156,$I156-SUM($H165:J165),$I156*$B154)</f>
        <v>0</v>
      </c>
      <c r="L165" s="198" t="n">
        <f aca="false">IF(SUM($H165:K165)+$I156*$B154&gt;$I156,$I156-SUM($H165:K165),$I156*$B154)</f>
        <v>0</v>
      </c>
      <c r="M165" s="173" t="n">
        <f aca="false">+I153</f>
        <v>2017</v>
      </c>
      <c r="N165" s="206" t="b">
        <f aca="false">TRUE()</f>
        <v>1</v>
      </c>
    </row>
    <row r="166" customFormat="false" ht="12.75" hidden="true" customHeight="false" outlineLevel="0" collapsed="false">
      <c r="A166" s="191" t="str">
        <f aca="false">"Ammort. Nuovi Investimenti "&amp;J153</f>
        <v>Ammort. Nuovi Investimenti 2018</v>
      </c>
      <c r="B166" s="203"/>
      <c r="C166" s="204"/>
      <c r="D166" s="204"/>
      <c r="E166" s="204"/>
      <c r="F166" s="208"/>
      <c r="G166" s="211"/>
      <c r="H166" s="211"/>
      <c r="I166" s="209"/>
      <c r="J166" s="205" t="n">
        <f aca="false">J156*IF(N166,0.5,1)*$B$30</f>
        <v>0</v>
      </c>
      <c r="K166" s="198" t="n">
        <f aca="false">IF(SUM($I166:J166)+$J156*$B154&gt;$J156,$J156-SUM($I166:J166),$J156*$B154)</f>
        <v>0</v>
      </c>
      <c r="L166" s="198" t="n">
        <f aca="false">IF(SUM($I166:K166)+$J156*$B154&gt;$J156,$J156-SUM($I166:K166),$J156*$B154)</f>
        <v>0</v>
      </c>
      <c r="M166" s="173" t="n">
        <f aca="false">+J153</f>
        <v>2018</v>
      </c>
      <c r="N166" s="206" t="b">
        <f aca="false">TRUE()</f>
        <v>1</v>
      </c>
    </row>
    <row r="167" customFormat="false" ht="12.75" hidden="true" customHeight="false" outlineLevel="0" collapsed="false">
      <c r="A167" s="191" t="str">
        <f aca="false">"Ammort. Nuovi Investimenti "&amp;K153</f>
        <v>Ammort. Nuovi Investimenti 2019</v>
      </c>
      <c r="B167" s="203"/>
      <c r="C167" s="204"/>
      <c r="D167" s="204"/>
      <c r="E167" s="204"/>
      <c r="F167" s="208"/>
      <c r="G167" s="211"/>
      <c r="H167" s="211"/>
      <c r="I167" s="211"/>
      <c r="J167" s="209"/>
      <c r="K167" s="205" t="n">
        <f aca="false">K156*IF(N167,0.5,1)*$B$30</f>
        <v>0</v>
      </c>
      <c r="L167" s="198" t="n">
        <f aca="false">IF(SUM($J167:K167)+$K156*$B154&gt;$K156,$K156-SUM($J167:K167),$K156*$B154)</f>
        <v>0</v>
      </c>
      <c r="M167" s="173" t="n">
        <f aca="false">+K153</f>
        <v>2019</v>
      </c>
      <c r="N167" s="206" t="b">
        <f aca="false">TRUE()</f>
        <v>1</v>
      </c>
    </row>
    <row r="168" customFormat="false" ht="12.75" hidden="true" customHeight="true" outlineLevel="0" collapsed="false">
      <c r="A168" s="191" t="str">
        <f aca="false">"Ammort. Nuovi Investimenti "&amp;L153</f>
        <v>Ammort. Nuovi Investimenti 2020</v>
      </c>
      <c r="B168" s="203"/>
      <c r="C168" s="212"/>
      <c r="D168" s="212"/>
      <c r="E168" s="212"/>
      <c r="F168" s="213"/>
      <c r="G168" s="214"/>
      <c r="H168" s="214"/>
      <c r="I168" s="214"/>
      <c r="J168" s="214"/>
      <c r="K168" s="215"/>
      <c r="L168" s="205" t="n">
        <f aca="false">L156*IF(N168,0.5,1)*$B154</f>
        <v>0</v>
      </c>
      <c r="M168" s="173" t="n">
        <f aca="false">+L153</f>
        <v>2020</v>
      </c>
      <c r="N168" s="216" t="b">
        <f aca="false">TRUE()</f>
        <v>1</v>
      </c>
    </row>
    <row r="169" customFormat="false" ht="12.75" hidden="false" customHeight="false" outlineLevel="0" collapsed="false">
      <c r="A169" s="181" t="s">
        <v>91</v>
      </c>
      <c r="B169" s="186"/>
      <c r="C169" s="183" t="n">
        <f aca="false">SUM(C158:C168)</f>
        <v>0</v>
      </c>
      <c r="D169" s="183" t="n">
        <f aca="false">SUM(D158:D168)</f>
        <v>0</v>
      </c>
      <c r="E169" s="183" t="n">
        <f aca="false">SUM(E158:E168)</f>
        <v>0</v>
      </c>
      <c r="F169" s="183" t="n">
        <f aca="false">SUM(F158:F168)</f>
        <v>0</v>
      </c>
      <c r="G169" s="184" t="n">
        <f aca="false">SUM(G158:G168)</f>
        <v>0</v>
      </c>
      <c r="H169" s="184" t="n">
        <f aca="false">SUM(H158:H168)</f>
        <v>0</v>
      </c>
      <c r="I169" s="184" t="n">
        <f aca="false">SUM(I158:I168)</f>
        <v>0</v>
      </c>
      <c r="J169" s="184" t="n">
        <f aca="false">SUM(J158:J168)</f>
        <v>0</v>
      </c>
      <c r="K169" s="184" t="n">
        <f aca="false">SUM(K158:K168)</f>
        <v>0</v>
      </c>
      <c r="L169" s="184" t="n">
        <f aca="false">SUM(L158:L168)</f>
        <v>0</v>
      </c>
    </row>
    <row r="170" customFormat="false" ht="12.75" hidden="false" customHeight="false" outlineLevel="0" collapsed="false">
      <c r="A170" s="137" t="s">
        <v>92</v>
      </c>
      <c r="B170" s="217"/>
      <c r="C170" s="183" t="n">
        <f aca="false">C155+C156-C169</f>
        <v>0</v>
      </c>
      <c r="D170" s="183" t="n">
        <f aca="false">D155+D156-D169</f>
        <v>0</v>
      </c>
      <c r="E170" s="183" t="n">
        <f aca="false">E155+E156-E169</f>
        <v>0</v>
      </c>
      <c r="F170" s="183" t="n">
        <f aca="false">F155+F156-F169</f>
        <v>0</v>
      </c>
      <c r="G170" s="184" t="n">
        <f aca="false">G155+G156-G169</f>
        <v>0</v>
      </c>
      <c r="H170" s="184" t="n">
        <f aca="false">H155+H156-H169</f>
        <v>0</v>
      </c>
      <c r="I170" s="184" t="n">
        <f aca="false">I155+I156-I169</f>
        <v>0</v>
      </c>
      <c r="J170" s="184" t="n">
        <f aca="false">J155+J156-J169</f>
        <v>0</v>
      </c>
      <c r="K170" s="184" t="n">
        <f aca="false">K155+K156-K169</f>
        <v>0</v>
      </c>
      <c r="L170" s="184" t="n">
        <f aca="false">L155+L156-L169</f>
        <v>0</v>
      </c>
    </row>
    <row r="171" customFormat="false" ht="12.75" hidden="false" customHeight="false" outlineLevel="0" collapsed="false">
      <c r="A171" s="123" t="s">
        <v>93</v>
      </c>
      <c r="B171" s="218" t="n">
        <f aca="false">+SP_input!E26</f>
        <v>0</v>
      </c>
      <c r="C171" s="219" t="n">
        <f aca="false">B171</f>
        <v>0</v>
      </c>
      <c r="D171" s="219" t="n">
        <f aca="false">+C173</f>
        <v>0</v>
      </c>
      <c r="E171" s="219" t="n">
        <f aca="false">+D173</f>
        <v>0</v>
      </c>
      <c r="F171" s="219" t="n">
        <f aca="false">+E173</f>
        <v>0</v>
      </c>
      <c r="G171" s="220" t="n">
        <f aca="false">+F173</f>
        <v>0</v>
      </c>
      <c r="H171" s="220" t="n">
        <f aca="false">+G173</f>
        <v>0</v>
      </c>
      <c r="I171" s="220" t="n">
        <f aca="false">+H173</f>
        <v>0</v>
      </c>
      <c r="J171" s="220" t="n">
        <f aca="false">+I173</f>
        <v>0</v>
      </c>
      <c r="K171" s="220" t="n">
        <f aca="false">+J173</f>
        <v>0</v>
      </c>
      <c r="L171" s="220" t="n">
        <f aca="false">+K173</f>
        <v>0</v>
      </c>
    </row>
    <row r="172" customFormat="false" ht="12.75" hidden="false" customHeight="false" outlineLevel="0" collapsed="false">
      <c r="A172" s="115" t="s">
        <v>94</v>
      </c>
      <c r="B172" s="18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2.75" hidden="false" customHeight="true" outlineLevel="0" collapsed="false">
      <c r="A173" s="123" t="s">
        <v>95</v>
      </c>
      <c r="B173" s="221"/>
      <c r="C173" s="222" t="n">
        <f aca="false">C171+C156</f>
        <v>0</v>
      </c>
      <c r="D173" s="222" t="n">
        <f aca="false">D171+D156</f>
        <v>0</v>
      </c>
      <c r="E173" s="222" t="n">
        <f aca="false">E171+E156</f>
        <v>0</v>
      </c>
      <c r="F173" s="222" t="n">
        <f aca="false">F171+F156</f>
        <v>0</v>
      </c>
      <c r="G173" s="220" t="n">
        <f aca="false">G171+G156</f>
        <v>0</v>
      </c>
      <c r="H173" s="220" t="n">
        <f aca="false">H171+H156</f>
        <v>0</v>
      </c>
      <c r="I173" s="220" t="n">
        <f aca="false">I171+I156</f>
        <v>0</v>
      </c>
      <c r="J173" s="220" t="n">
        <f aca="false">J171+J156</f>
        <v>0</v>
      </c>
      <c r="K173" s="220" t="n">
        <f aca="false">K171+K156</f>
        <v>0</v>
      </c>
      <c r="L173" s="220" t="n">
        <f aca="false">L171+L156</f>
        <v>0</v>
      </c>
    </row>
    <row r="174" customFormat="false" ht="12.75" hidden="false" customHeight="true" outlineLevel="0" collapsed="false">
      <c r="A174" s="137" t="s">
        <v>96</v>
      </c>
      <c r="B174" s="223"/>
      <c r="C174" s="224" t="n">
        <f aca="false">C169+C172</f>
        <v>0</v>
      </c>
      <c r="D174" s="224" t="n">
        <f aca="false">D169+D172</f>
        <v>0</v>
      </c>
      <c r="E174" s="224" t="n">
        <f aca="false">E169+E172</f>
        <v>0</v>
      </c>
      <c r="F174" s="224" t="n">
        <f aca="false">F169+F172</f>
        <v>0</v>
      </c>
      <c r="G174" s="225" t="n">
        <f aca="false">G169+G172</f>
        <v>0</v>
      </c>
      <c r="H174" s="225" t="n">
        <f aca="false">H169+H172</f>
        <v>0</v>
      </c>
      <c r="I174" s="225" t="n">
        <f aca="false">I169+I172</f>
        <v>0</v>
      </c>
      <c r="J174" s="225" t="n">
        <f aca="false">J169+J172</f>
        <v>0</v>
      </c>
      <c r="K174" s="225" t="n">
        <f aca="false">K169+K172</f>
        <v>0</v>
      </c>
      <c r="L174" s="225" t="n">
        <f aca="false">L169+L172</f>
        <v>0</v>
      </c>
    </row>
    <row r="175" customFormat="false" ht="12.75" hidden="false" customHeight="true" outlineLevel="0" collapsed="false">
      <c r="A175" s="181" t="s">
        <v>97</v>
      </c>
      <c r="B175" s="226" t="n">
        <v>0</v>
      </c>
      <c r="C175" s="227" t="n">
        <f aca="false">B175-C174</f>
        <v>0</v>
      </c>
      <c r="D175" s="227" t="n">
        <f aca="false">C175-D174</f>
        <v>0</v>
      </c>
      <c r="E175" s="227" t="n">
        <f aca="false">D175-E174</f>
        <v>0</v>
      </c>
      <c r="F175" s="227" t="n">
        <f aca="false">E175-F174</f>
        <v>0</v>
      </c>
      <c r="G175" s="228" t="n">
        <f aca="false">F175-G174</f>
        <v>0</v>
      </c>
      <c r="H175" s="228" t="n">
        <f aca="false">G175-H174</f>
        <v>0</v>
      </c>
      <c r="I175" s="228" t="n">
        <f aca="false">H175-I174</f>
        <v>0</v>
      </c>
      <c r="J175" s="228" t="n">
        <f aca="false">I175-J174</f>
        <v>0</v>
      </c>
      <c r="K175" s="228" t="n">
        <f aca="false">J175-K174</f>
        <v>0</v>
      </c>
      <c r="L175" s="228" t="n">
        <f aca="false">K175-L174</f>
        <v>0</v>
      </c>
    </row>
    <row r="176" customFormat="false" ht="12.75" hidden="false" customHeight="true" outlineLevel="0" collapsed="false">
      <c r="A176" s="127"/>
      <c r="B176" s="127"/>
      <c r="C176" s="127"/>
      <c r="D176" s="127"/>
      <c r="E176" s="127"/>
      <c r="F176" s="127"/>
      <c r="G176" s="1"/>
      <c r="H176" s="1"/>
      <c r="I176" s="1"/>
      <c r="J176" s="1"/>
      <c r="K176" s="1"/>
      <c r="L176" s="1"/>
    </row>
    <row r="177" customFormat="false" ht="12.75" hidden="false" customHeight="true" outlineLevel="0" collapsed="false">
      <c r="A177" s="171" t="str">
        <f aca="false">+SP_input!B27</f>
        <v>Altre</v>
      </c>
      <c r="B177" s="172" t="n">
        <f aca="false">DESK!I$30</f>
        <v>2010</v>
      </c>
      <c r="C177" s="172" t="n">
        <f aca="false">B177+1</f>
        <v>2011</v>
      </c>
      <c r="D177" s="172" t="n">
        <f aca="false">C177+1</f>
        <v>2012</v>
      </c>
      <c r="E177" s="172" t="n">
        <f aca="false">D177+1</f>
        <v>2013</v>
      </c>
      <c r="F177" s="172" t="n">
        <f aca="false">E177+1</f>
        <v>2014</v>
      </c>
      <c r="G177" s="173" t="n">
        <f aca="false">F177+1</f>
        <v>2015</v>
      </c>
      <c r="H177" s="173" t="n">
        <f aca="false">G177+1</f>
        <v>2016</v>
      </c>
      <c r="I177" s="173" t="n">
        <f aca="false">H177+1</f>
        <v>2017</v>
      </c>
      <c r="J177" s="173" t="n">
        <f aca="false">I177+1</f>
        <v>2018</v>
      </c>
      <c r="K177" s="173" t="n">
        <f aca="false">J177+1</f>
        <v>2019</v>
      </c>
      <c r="L177" s="173" t="n">
        <f aca="false">K177+1</f>
        <v>2020</v>
      </c>
    </row>
    <row r="178" customFormat="false" ht="12.75" hidden="false" customHeight="true" outlineLevel="0" collapsed="false">
      <c r="A178" s="98" t="s">
        <v>83</v>
      </c>
      <c r="B178" s="174"/>
      <c r="C178" s="175"/>
      <c r="D178" s="175"/>
      <c r="E178" s="175"/>
      <c r="F178" s="176"/>
      <c r="G178" s="177"/>
      <c r="H178" s="178"/>
      <c r="I178" s="178"/>
      <c r="J178" s="178"/>
      <c r="K178" s="178"/>
      <c r="L178" s="179"/>
      <c r="M178" s="180" t="s">
        <v>84</v>
      </c>
      <c r="N178" s="180"/>
    </row>
    <row r="179" customFormat="false" ht="12.75" hidden="false" customHeight="false" outlineLevel="0" collapsed="false">
      <c r="A179" s="181" t="s">
        <v>85</v>
      </c>
      <c r="B179" s="182"/>
      <c r="C179" s="183" t="n">
        <f aca="false">B194</f>
        <v>0</v>
      </c>
      <c r="D179" s="183" t="n">
        <f aca="false">C194</f>
        <v>0</v>
      </c>
      <c r="E179" s="183" t="n">
        <f aca="false">D194</f>
        <v>0</v>
      </c>
      <c r="F179" s="183" t="n">
        <f aca="false">E194</f>
        <v>0</v>
      </c>
      <c r="G179" s="184" t="n">
        <f aca="false">F194</f>
        <v>0</v>
      </c>
      <c r="H179" s="184" t="n">
        <f aca="false">G194</f>
        <v>0</v>
      </c>
      <c r="I179" s="184" t="n">
        <f aca="false">H194</f>
        <v>0</v>
      </c>
      <c r="J179" s="184" t="n">
        <f aca="false">I194</f>
        <v>0</v>
      </c>
      <c r="K179" s="184" t="n">
        <f aca="false">J194</f>
        <v>0</v>
      </c>
      <c r="L179" s="184" t="n">
        <f aca="false">K194</f>
        <v>0</v>
      </c>
      <c r="M179" s="185" t="s">
        <v>86</v>
      </c>
      <c r="N179" s="185"/>
    </row>
    <row r="180" customFormat="false" ht="12.75" hidden="false" customHeight="false" outlineLevel="0" collapsed="false">
      <c r="A180" s="181" t="s">
        <v>87</v>
      </c>
      <c r="B180" s="186"/>
      <c r="C180" s="187" t="n">
        <f aca="false">+SUM(Investimenti!B33:B35)</f>
        <v>0</v>
      </c>
      <c r="D180" s="187" t="n">
        <f aca="false">+SUM(Investimenti!C33:C35)</f>
        <v>0</v>
      </c>
      <c r="E180" s="187" t="n">
        <f aca="false">+SUM(Investimenti!D33:D35)</f>
        <v>0</v>
      </c>
      <c r="F180" s="187" t="n">
        <f aca="false">+SUM(Investimenti!E33:E35)</f>
        <v>0</v>
      </c>
      <c r="G180" s="184" t="n">
        <v>0</v>
      </c>
      <c r="H180" s="184" t="n">
        <v>0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8" t="s">
        <v>88</v>
      </c>
      <c r="N180" s="188"/>
    </row>
    <row r="181" customFormat="false" ht="12.75" hidden="false" customHeight="false" outlineLevel="0" collapsed="false">
      <c r="A181" s="189" t="s">
        <v>89</v>
      </c>
      <c r="B181" s="186"/>
      <c r="C181" s="187" t="n">
        <f aca="false">B181+C180</f>
        <v>0</v>
      </c>
      <c r="D181" s="183" t="n">
        <f aca="false">C181+D180</f>
        <v>0</v>
      </c>
      <c r="E181" s="183" t="n">
        <f aca="false">D181+E180</f>
        <v>0</v>
      </c>
      <c r="F181" s="183" t="n">
        <f aca="false">E181+F180</f>
        <v>0</v>
      </c>
      <c r="G181" s="184" t="n">
        <f aca="false">F181+G180</f>
        <v>0</v>
      </c>
      <c r="H181" s="184" t="n">
        <f aca="false">G181+H180</f>
        <v>0</v>
      </c>
      <c r="I181" s="184" t="n">
        <f aca="false">H181+I180</f>
        <v>0</v>
      </c>
      <c r="J181" s="184" t="n">
        <f aca="false">I181+J180</f>
        <v>0</v>
      </c>
      <c r="K181" s="184" t="n">
        <f aca="false">J181+K180</f>
        <v>0</v>
      </c>
      <c r="L181" s="184" t="n">
        <f aca="false">K181+L180</f>
        <v>0</v>
      </c>
      <c r="M181" s="188" t="s">
        <v>90</v>
      </c>
      <c r="N181" s="188"/>
    </row>
    <row r="182" customFormat="false" ht="12.75" hidden="true" customHeight="false" outlineLevel="0" collapsed="false">
      <c r="A182" s="191" t="str">
        <f aca="false">"Ammort. Investimenti "&amp;B177</f>
        <v>Ammort. Investimenti 2010</v>
      </c>
      <c r="B182" s="192"/>
      <c r="C182" s="193" t="n">
        <f aca="false">IF(SUM($B182:B182)+$B181*$B$6&gt;$B181,$B181-SUM($B182:B182),$B181*$B$6)</f>
        <v>0</v>
      </c>
      <c r="D182" s="194" t="n">
        <f aca="false">IF(SUM($B182:C182)+$B181*$B$6&gt;$B181,$B181-SUM($B182:C182),$B181*$B$6)</f>
        <v>0</v>
      </c>
      <c r="E182" s="194" t="n">
        <f aca="false">IF(SUM($B182:D182)+$B181*$B$6&gt;$B181,$B181-SUM($B182:D182),$B181*$B$6)</f>
        <v>0</v>
      </c>
      <c r="F182" s="194" t="n">
        <f aca="false">IF(SUM($B182:E182)+$B181*$B$6&gt;$B181,$B181-SUM($B182:E182),$B181*$B$6)</f>
        <v>0</v>
      </c>
      <c r="G182" s="193" t="n">
        <f aca="false">IF(SUM($B182:F182)+$B181*$B$6&gt;$B181,$B181-SUM($B182:F182),$B181*$B$6)</f>
        <v>0</v>
      </c>
      <c r="H182" s="193" t="n">
        <f aca="false">IF(SUM($B182:G182)+$B181*$B$6&gt;$B181,$B181-SUM($B182:G182),$B181*$B$6)</f>
        <v>0</v>
      </c>
      <c r="I182" s="193" t="n">
        <f aca="false">IF(SUM($B182:H182)+$B181*$B$6&gt;$B181,$B181-SUM($B182:H182),$B181*$B$6)</f>
        <v>0</v>
      </c>
      <c r="J182" s="193" t="n">
        <f aca="false">IF(SUM($B182:I182)+$B181*$B$6&gt;$B181,$B181-SUM($B182:I182),$B181*$B$6)</f>
        <v>0</v>
      </c>
      <c r="K182" s="193" t="n">
        <f aca="false">IF(SUM($B182:J182)+$B181*$B$6&gt;$B181,$B181-SUM($B182:J182),$B181*$B$6)</f>
        <v>0</v>
      </c>
      <c r="L182" s="193" t="n">
        <f aca="false">IF(SUM($B182:K182)+$B181*$B$6&gt;$B181,$B181-SUM($B182:K182),$B181*$B$6)</f>
        <v>0</v>
      </c>
      <c r="M182" s="133"/>
      <c r="N182" s="229"/>
    </row>
    <row r="183" customFormat="false" ht="12.75" hidden="false" customHeight="false" outlineLevel="0" collapsed="false">
      <c r="A183" s="115" t="str">
        <f aca="false">"Ammort. Nuovi Investimenti "&amp;C177</f>
        <v>Ammort. Nuovi Investimenti 2011</v>
      </c>
      <c r="B183" s="196"/>
      <c r="C183" s="197" t="n">
        <f aca="false">C180*IF(N183,0.5,1)*$B178</f>
        <v>0</v>
      </c>
      <c r="D183" s="135" t="n">
        <f aca="false">IF(SUM($C183:C183)+$C180*$B178&gt;$C180,$C180-SUM($C183:C183),$C180*$B178)</f>
        <v>0</v>
      </c>
      <c r="E183" s="135" t="n">
        <f aca="false">IF(SUM($C183:D183)+$C180*$B178&gt;$C180,$C180-SUM($C183:D183),$C180*$B178)</f>
        <v>0</v>
      </c>
      <c r="F183" s="135" t="n">
        <f aca="false">IF(SUM($C183:E183)+$C180*$B178&gt;$C180,$C180-SUM($C183:E183),$C180*$B178)</f>
        <v>0</v>
      </c>
      <c r="G183" s="198" t="n">
        <f aca="false">IF(SUM($C183:F183)+$C180*$B178&gt;$C180,$C180-SUM($C183:F183),$C180*$B178)</f>
        <v>0</v>
      </c>
      <c r="H183" s="198" t="n">
        <f aca="false">IF(SUM($C183:G183)+$C180*$B178&gt;$C180,$C180-SUM($C183:G183),$C180*$B178)</f>
        <v>0</v>
      </c>
      <c r="I183" s="198" t="n">
        <f aca="false">IF(SUM($C183:H183)+$C180*$B178&gt;$C180,$C180-SUM($C183:H183),$C180*$B178)</f>
        <v>0</v>
      </c>
      <c r="J183" s="198" t="n">
        <f aca="false">IF(SUM($C183:I183)+$C180*$B178&gt;$C180,$C180-SUM($C183:I183),$C180*$B178)</f>
        <v>0</v>
      </c>
      <c r="K183" s="198" t="n">
        <f aca="false">IF(SUM($C183:J183)+$C180*$B178&gt;$C180,$C180-SUM($C183:J183),$C180*$B178)</f>
        <v>0</v>
      </c>
      <c r="L183" s="198" t="n">
        <f aca="false">IF(SUM($C183:K183)+$C180*$B178&gt;$C180,$C180-SUM($C183:K183),$C180*$B178)</f>
        <v>0</v>
      </c>
      <c r="M183" s="173" t="n">
        <f aca="false">+C177</f>
        <v>2011</v>
      </c>
      <c r="N183" s="199" t="b">
        <f aca="false">TRUE()</f>
        <v>1</v>
      </c>
    </row>
    <row r="184" customFormat="false" ht="12.75" hidden="false" customHeight="false" outlineLevel="0" collapsed="false">
      <c r="A184" s="115" t="str">
        <f aca="false">"Ammort. Nuovi Investimenti "&amp;D177</f>
        <v>Ammort. Nuovi Investimenti 2012</v>
      </c>
      <c r="B184" s="200"/>
      <c r="C184" s="115"/>
      <c r="D184" s="197" t="n">
        <f aca="false">D180*IF(N184,0.5,1)*$B$6</f>
        <v>0</v>
      </c>
      <c r="E184" s="135" t="n">
        <f aca="false">IF(SUM($D184:D184)+$D180*$B178&gt;$D180,$D180-SUM($D184:D184),$D180*$B178)</f>
        <v>0</v>
      </c>
      <c r="F184" s="135" t="n">
        <f aca="false">IF(SUM($D184:E184)+$D180*$B178&gt;$D180,$D180-SUM($D184:E184),$D180*$B178)</f>
        <v>0</v>
      </c>
      <c r="G184" s="198" t="n">
        <f aca="false">IF(SUM($D184:F184)+$D180*$B178&gt;$D180,$D180-SUM($D184:F184),$D180*$B178)</f>
        <v>0</v>
      </c>
      <c r="H184" s="198" t="n">
        <f aca="false">IF(SUM($D184:G184)+$D180*$B178&gt;$D180,$D180-SUM($D184:G184),$D180*$B178)</f>
        <v>0</v>
      </c>
      <c r="I184" s="198" t="n">
        <f aca="false">IF(SUM($D184:H184)+$D180*$B178&gt;$D180,$D180-SUM($D184:H184),$D180*$B178)</f>
        <v>0</v>
      </c>
      <c r="J184" s="198" t="n">
        <f aca="false">IF(SUM($D184:I184)+$D180*$B178&gt;$D180,$D180-SUM($D184:I184),$D180*$B178)</f>
        <v>0</v>
      </c>
      <c r="K184" s="198" t="n">
        <f aca="false">IF(SUM($D184:J184)+$D180*$B178&gt;$D180,$D180-SUM($D184:J184),$D180*$B178)</f>
        <v>0</v>
      </c>
      <c r="L184" s="198" t="n">
        <f aca="false">IF(SUM($D184:K184)+$D180*$B178&gt;$D180,$D180-SUM($D184:K184),$D180*$B178)</f>
        <v>0</v>
      </c>
      <c r="M184" s="173" t="n">
        <f aca="false">+D177</f>
        <v>2012</v>
      </c>
      <c r="N184" s="201" t="b">
        <f aca="false">TRUE()</f>
        <v>1</v>
      </c>
    </row>
    <row r="185" customFormat="false" ht="12.75" hidden="false" customHeight="false" outlineLevel="0" collapsed="false">
      <c r="A185" s="115" t="str">
        <f aca="false">"Ammort. Nuovi Investimenti "&amp;E177</f>
        <v>Ammort. Nuovi Investimenti 2013</v>
      </c>
      <c r="B185" s="200"/>
      <c r="C185" s="115"/>
      <c r="D185" s="115"/>
      <c r="E185" s="197" t="n">
        <f aca="false">E180*IF(N185,0.5,1)*$B178</f>
        <v>0</v>
      </c>
      <c r="F185" s="135" t="n">
        <f aca="false">IF(SUM($E185:E185)+$E180*$B178&gt;$E180,$E180-SUM($E185:E185),$E180*$B178)</f>
        <v>0</v>
      </c>
      <c r="G185" s="198" t="n">
        <f aca="false">IF(SUM($E185:F185)+$E180*$B178&gt;$E180,$E180-SUM($E185:F185),$E180*$B178)</f>
        <v>0</v>
      </c>
      <c r="H185" s="198" t="n">
        <f aca="false">IF(SUM($E185:G185)+$E180*$B178&gt;$E180,$E180-SUM($E185:G185),$E180*$B178)</f>
        <v>0</v>
      </c>
      <c r="I185" s="198" t="n">
        <f aca="false">IF(SUM($E185:H185)+$E180*$B178&gt;$E180,$E180-SUM($E185:H185),$E180*$B178)</f>
        <v>0</v>
      </c>
      <c r="J185" s="198" t="n">
        <f aca="false">IF(SUM($E185:I185)+$E180*$B178&gt;$E180,$E180-SUM($E185:I185),$E180*$B178)</f>
        <v>0</v>
      </c>
      <c r="K185" s="198" t="n">
        <f aca="false">IF(SUM($E185:J185)+$E180*$B178&gt;$E180,$E180-SUM($E185:J185),$E180*$B178)</f>
        <v>0</v>
      </c>
      <c r="L185" s="198" t="n">
        <f aca="false">IF(SUM($E185:K185)+$E180*$B178&gt;$E180,$E180-SUM($E185:K185),$E180*$B178)</f>
        <v>0</v>
      </c>
      <c r="M185" s="173" t="n">
        <f aca="false">+E177</f>
        <v>2013</v>
      </c>
      <c r="N185" s="199" t="b">
        <f aca="false">TRUE()</f>
        <v>1</v>
      </c>
    </row>
    <row r="186" customFormat="false" ht="12.75" hidden="false" customHeight="false" outlineLevel="0" collapsed="false">
      <c r="A186" s="115" t="str">
        <f aca="false">"Ammort. Nuovi Investimenti "&amp;F177</f>
        <v>Ammort. Nuovi Investimenti 2014</v>
      </c>
      <c r="B186" s="200"/>
      <c r="C186" s="115"/>
      <c r="D186" s="115"/>
      <c r="E186" s="115"/>
      <c r="F186" s="197" t="n">
        <f aca="false">F180*IF(N186,0.5,1)*$B178</f>
        <v>0</v>
      </c>
      <c r="G186" s="198" t="n">
        <f aca="false">IF(SUM($E186:F186)+$F180*$B178&gt;$F180,$F180-SUM($E186:F186),$F180*$B178)</f>
        <v>0</v>
      </c>
      <c r="H186" s="198" t="n">
        <f aca="false">IF(SUM($E186:G186)+$F180*$B178&gt;$F180,$F180-SUM($E186:G186),$F180*$B178)</f>
        <v>0</v>
      </c>
      <c r="I186" s="198" t="n">
        <f aca="false">IF(SUM($E186:H186)+$F180*$B178&gt;$F180,$F180-SUM($E186:H186),$F180*$B178)</f>
        <v>0</v>
      </c>
      <c r="J186" s="198" t="n">
        <f aca="false">IF(SUM($E186:I186)+$F180*$B178&gt;$F180,$F180-SUM($E186:I186),$F180*$B178)</f>
        <v>0</v>
      </c>
      <c r="K186" s="198" t="n">
        <f aca="false">IF(SUM($E186:J186)+$F180*$B178&gt;$F180,$F180-SUM($E186:J186),$F180*$B178)</f>
        <v>0</v>
      </c>
      <c r="L186" s="198" t="n">
        <f aca="false">IF(SUM($E186:K186)+$F180*$B178&gt;$F180,$F180-SUM($E186:K186),$F180*$B178)</f>
        <v>0</v>
      </c>
      <c r="M186" s="173" t="n">
        <f aca="false">+F177</f>
        <v>2014</v>
      </c>
      <c r="N186" s="202" t="b">
        <f aca="false">TRUE()</f>
        <v>1</v>
      </c>
    </row>
    <row r="187" customFormat="false" ht="12.75" hidden="true" customHeight="false" outlineLevel="0" collapsed="false">
      <c r="A187" s="191" t="str">
        <f aca="false">"Ammort. Nuovi Investimenti "&amp;G177</f>
        <v>Ammort. Nuovi Investimenti 2015</v>
      </c>
      <c r="B187" s="203"/>
      <c r="C187" s="204"/>
      <c r="D187" s="204"/>
      <c r="E187" s="204"/>
      <c r="F187" s="191"/>
      <c r="G187" s="205" t="n">
        <f aca="false">G180*IF(N187,0.5,1)*$B178</f>
        <v>0</v>
      </c>
      <c r="H187" s="198" t="n">
        <f aca="false">IF(SUM($F187:G187)+$G180*$B178&gt;$G180,$G180-SUM($F187:G187),$G180*$B178)</f>
        <v>0</v>
      </c>
      <c r="I187" s="198" t="n">
        <f aca="false">IF(SUM($F187:H187)+$G180*$B178&gt;$G180,$G180-SUM($F187:H187),$G180*$B178)</f>
        <v>0</v>
      </c>
      <c r="J187" s="198" t="n">
        <f aca="false">IF(SUM($F187:I187)+$G180*$B178&gt;$G180,$G180-SUM($F187:I187),$G180*$B178)</f>
        <v>0</v>
      </c>
      <c r="K187" s="198" t="n">
        <f aca="false">IF(SUM($F187:J187)+$G180*$B178&gt;$G180,$G180-SUM($F187:J187),$G180*$B178)</f>
        <v>0</v>
      </c>
      <c r="L187" s="198" t="n">
        <f aca="false">IF(SUM($F187:K187)+$G180*$B178&gt;$G180,$G180-SUM($F187:K187),$G180*$B178)</f>
        <v>0</v>
      </c>
      <c r="M187" s="173" t="n">
        <f aca="false">+G177</f>
        <v>2015</v>
      </c>
      <c r="N187" s="206" t="b">
        <f aca="false">TRUE()</f>
        <v>1</v>
      </c>
    </row>
    <row r="188" customFormat="false" ht="12.75" hidden="true" customHeight="false" outlineLevel="0" collapsed="false">
      <c r="A188" s="191" t="str">
        <f aca="false">"Ammort. Nuovi Investimenti "&amp;H177</f>
        <v>Ammort. Nuovi Investimenti 2016</v>
      </c>
      <c r="B188" s="203"/>
      <c r="C188" s="204"/>
      <c r="D188" s="204"/>
      <c r="E188" s="204"/>
      <c r="F188" s="208"/>
      <c r="G188" s="209"/>
      <c r="H188" s="205" t="n">
        <f aca="false">H180*IF(N188,0.5,1)*$B178</f>
        <v>0</v>
      </c>
      <c r="I188" s="198" t="n">
        <f aca="false">IF(SUM($G188:H188)+$H180*$B178&gt;$H180,$H180-SUM($G188:H188),$H180*$B178)</f>
        <v>0</v>
      </c>
      <c r="J188" s="198" t="n">
        <f aca="false">IF(SUM($G188:I188)+$H180*$B178&gt;$H180,$H180-SUM($G188:I188),$H180*$B178)</f>
        <v>0</v>
      </c>
      <c r="K188" s="198" t="n">
        <f aca="false">IF(SUM($G188:J188)+$H180*$B178&gt;$H180,$H180-SUM($G188:J188),$H180*$B178)</f>
        <v>0</v>
      </c>
      <c r="L188" s="198" t="n">
        <f aca="false">IF(SUM($G188:K188)+$H180*$B178&gt;$H180,$H180-SUM($G188:K188),$H180*$B178)</f>
        <v>0</v>
      </c>
      <c r="M188" s="173" t="n">
        <f aca="false">+H177</f>
        <v>2016</v>
      </c>
      <c r="N188" s="206" t="b">
        <f aca="false">TRUE()</f>
        <v>1</v>
      </c>
    </row>
    <row r="189" customFormat="false" ht="12.75" hidden="true" customHeight="false" outlineLevel="0" collapsed="false">
      <c r="A189" s="191" t="str">
        <f aca="false">"Ammort. Nuovi Investimenti "&amp;I177</f>
        <v>Ammort. Nuovi Investimenti 2017</v>
      </c>
      <c r="B189" s="203"/>
      <c r="C189" s="204"/>
      <c r="D189" s="204"/>
      <c r="E189" s="204"/>
      <c r="F189" s="208"/>
      <c r="G189" s="211"/>
      <c r="H189" s="209"/>
      <c r="I189" s="205" t="n">
        <f aca="false">I180*IF(N189,0.5,1)*$B$30</f>
        <v>0</v>
      </c>
      <c r="J189" s="198" t="n">
        <f aca="false">IF(SUM($H189:I189)+$I180*$B178&gt;$I180,$I180-SUM($H189:I189),$I180*$B178)</f>
        <v>0</v>
      </c>
      <c r="K189" s="198" t="n">
        <f aca="false">IF(SUM($H189:J189)+$I180*$B178&gt;$I180,$I180-SUM($H189:J189),$I180*$B178)</f>
        <v>0</v>
      </c>
      <c r="L189" s="198" t="n">
        <f aca="false">IF(SUM($H189:K189)+$I180*$B178&gt;$I180,$I180-SUM($H189:K189),$I180*$B178)</f>
        <v>0</v>
      </c>
      <c r="M189" s="173" t="n">
        <f aca="false">+I177</f>
        <v>2017</v>
      </c>
      <c r="N189" s="206" t="b">
        <f aca="false">TRUE()</f>
        <v>1</v>
      </c>
    </row>
    <row r="190" customFormat="false" ht="12.75" hidden="true" customHeight="false" outlineLevel="0" collapsed="false">
      <c r="A190" s="191" t="str">
        <f aca="false">"Ammort. Nuovi Investimenti "&amp;J177</f>
        <v>Ammort. Nuovi Investimenti 2018</v>
      </c>
      <c r="B190" s="203"/>
      <c r="C190" s="204"/>
      <c r="D190" s="204"/>
      <c r="E190" s="204"/>
      <c r="F190" s="208"/>
      <c r="G190" s="211"/>
      <c r="H190" s="211"/>
      <c r="I190" s="209"/>
      <c r="J190" s="205" t="n">
        <f aca="false">J180*IF(N190,0.5,1)*$B$30</f>
        <v>0</v>
      </c>
      <c r="K190" s="198" t="n">
        <f aca="false">IF(SUM($I190:J190)+$J180*$B178&gt;$J180,$J180-SUM($I190:J190),$J180*$B178)</f>
        <v>0</v>
      </c>
      <c r="L190" s="198" t="n">
        <f aca="false">IF(SUM($I190:K190)+$J180*$B178&gt;$J180,$J180-SUM($I190:K190),$J180*$B178)</f>
        <v>0</v>
      </c>
      <c r="M190" s="173" t="n">
        <f aca="false">+J177</f>
        <v>2018</v>
      </c>
      <c r="N190" s="206" t="b">
        <f aca="false">TRUE()</f>
        <v>1</v>
      </c>
    </row>
    <row r="191" customFormat="false" ht="12.75" hidden="true" customHeight="false" outlineLevel="0" collapsed="false">
      <c r="A191" s="191" t="str">
        <f aca="false">"Ammort. Nuovi Investimenti "&amp;K177</f>
        <v>Ammort. Nuovi Investimenti 2019</v>
      </c>
      <c r="B191" s="203"/>
      <c r="C191" s="204"/>
      <c r="D191" s="204"/>
      <c r="E191" s="204"/>
      <c r="F191" s="208"/>
      <c r="G191" s="211"/>
      <c r="H191" s="211"/>
      <c r="I191" s="211"/>
      <c r="J191" s="209"/>
      <c r="K191" s="205" t="n">
        <f aca="false">K180*IF(N191,0.5,1)*$B$30</f>
        <v>0</v>
      </c>
      <c r="L191" s="198" t="n">
        <f aca="false">IF(SUM($J191:K191)+$K180*$B178&gt;$K180,$K180-SUM($J191:K191),$K180*$B178)</f>
        <v>0</v>
      </c>
      <c r="M191" s="173" t="n">
        <f aca="false">+K177</f>
        <v>2019</v>
      </c>
      <c r="N191" s="206" t="b">
        <f aca="false">TRUE()</f>
        <v>1</v>
      </c>
    </row>
    <row r="192" customFormat="false" ht="12.75" hidden="true" customHeight="false" outlineLevel="0" collapsed="false">
      <c r="A192" s="191" t="str">
        <f aca="false">"Ammort. Nuovi Investimenti "&amp;L177</f>
        <v>Ammort. Nuovi Investimenti 2020</v>
      </c>
      <c r="B192" s="203"/>
      <c r="C192" s="212"/>
      <c r="D192" s="212"/>
      <c r="E192" s="212"/>
      <c r="F192" s="213"/>
      <c r="G192" s="214"/>
      <c r="H192" s="214"/>
      <c r="I192" s="214"/>
      <c r="J192" s="214"/>
      <c r="K192" s="215"/>
      <c r="L192" s="205" t="n">
        <f aca="false">L180*IF(N192,0.5,1)*$B178</f>
        <v>0</v>
      </c>
      <c r="M192" s="173" t="n">
        <f aca="false">+L177</f>
        <v>2020</v>
      </c>
      <c r="N192" s="216" t="b">
        <f aca="false">TRUE()</f>
        <v>1</v>
      </c>
    </row>
    <row r="193" customFormat="false" ht="12.75" hidden="false" customHeight="true" outlineLevel="0" collapsed="false">
      <c r="A193" s="181" t="s">
        <v>91</v>
      </c>
      <c r="B193" s="218"/>
      <c r="C193" s="183" t="n">
        <f aca="false">SUM(C182:C192)</f>
        <v>0</v>
      </c>
      <c r="D193" s="183" t="n">
        <f aca="false">SUM(D182:D192)</f>
        <v>0</v>
      </c>
      <c r="E193" s="183" t="n">
        <f aca="false">SUM(E182:E192)</f>
        <v>0</v>
      </c>
      <c r="F193" s="183" t="n">
        <f aca="false">SUM(F182:F192)</f>
        <v>0</v>
      </c>
      <c r="G193" s="184" t="n">
        <f aca="false">SUM(G182:G192)</f>
        <v>0</v>
      </c>
      <c r="H193" s="184" t="n">
        <f aca="false">SUM(H182:H192)</f>
        <v>0</v>
      </c>
      <c r="I193" s="184" t="n">
        <f aca="false">SUM(I182:I192)</f>
        <v>0</v>
      </c>
      <c r="J193" s="184" t="n">
        <f aca="false">SUM(J182:J192)</f>
        <v>0</v>
      </c>
      <c r="K193" s="184" t="n">
        <f aca="false">SUM(K182:K192)</f>
        <v>0</v>
      </c>
      <c r="L193" s="184" t="n">
        <f aca="false">SUM(L182:L192)</f>
        <v>0</v>
      </c>
    </row>
    <row r="194" customFormat="false" ht="12.75" hidden="false" customHeight="false" outlineLevel="0" collapsed="false">
      <c r="A194" s="137" t="s">
        <v>92</v>
      </c>
      <c r="B194" s="217"/>
      <c r="C194" s="183" t="n">
        <f aca="false">C179+C180-C193</f>
        <v>0</v>
      </c>
      <c r="D194" s="183" t="n">
        <f aca="false">D179+D180-D193</f>
        <v>0</v>
      </c>
      <c r="E194" s="183" t="n">
        <f aca="false">E179+E180-E193</f>
        <v>0</v>
      </c>
      <c r="F194" s="183" t="n">
        <f aca="false">F179+F180-F193</f>
        <v>0</v>
      </c>
      <c r="G194" s="184" t="n">
        <f aca="false">G179+G180-G193</f>
        <v>0</v>
      </c>
      <c r="H194" s="184" t="n">
        <f aca="false">H179+H180-H193</f>
        <v>0</v>
      </c>
      <c r="I194" s="184" t="n">
        <f aca="false">I179+I180-I193</f>
        <v>0</v>
      </c>
      <c r="J194" s="184" t="n">
        <f aca="false">J179+J180-J193</f>
        <v>0</v>
      </c>
      <c r="K194" s="184" t="n">
        <f aca="false">K179+K180-K193</f>
        <v>0</v>
      </c>
      <c r="L194" s="184" t="n">
        <f aca="false">L179+L180-L193</f>
        <v>0</v>
      </c>
    </row>
    <row r="195" customFormat="false" ht="12.75" hidden="false" customHeight="false" outlineLevel="0" collapsed="false">
      <c r="A195" s="123" t="s">
        <v>93</v>
      </c>
      <c r="B195" s="218" t="n">
        <f aca="false">+SP_input!E27</f>
        <v>0</v>
      </c>
      <c r="C195" s="219" t="n">
        <f aca="false">B195</f>
        <v>0</v>
      </c>
      <c r="D195" s="219" t="n">
        <f aca="false">+C197</f>
        <v>0</v>
      </c>
      <c r="E195" s="219" t="n">
        <f aca="false">+D197</f>
        <v>0</v>
      </c>
      <c r="F195" s="219" t="n">
        <f aca="false">+E197</f>
        <v>0</v>
      </c>
      <c r="G195" s="220" t="n">
        <f aca="false">+F197</f>
        <v>0</v>
      </c>
      <c r="H195" s="220" t="n">
        <f aca="false">+G197</f>
        <v>0</v>
      </c>
      <c r="I195" s="220" t="n">
        <f aca="false">+H197</f>
        <v>0</v>
      </c>
      <c r="J195" s="220" t="n">
        <f aca="false">+I197</f>
        <v>0</v>
      </c>
      <c r="K195" s="220" t="n">
        <f aca="false">+J197</f>
        <v>0</v>
      </c>
      <c r="L195" s="220" t="n">
        <f aca="false">+K197</f>
        <v>0</v>
      </c>
    </row>
    <row r="196" customFormat="false" ht="12.75" hidden="false" customHeight="false" outlineLevel="0" collapsed="false">
      <c r="A196" s="115" t="s">
        <v>94</v>
      </c>
      <c r="B196" s="18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2.75" hidden="false" customHeight="false" outlineLevel="0" collapsed="false">
      <c r="A197" s="123" t="s">
        <v>95</v>
      </c>
      <c r="B197" s="221"/>
      <c r="C197" s="222" t="n">
        <f aca="false">C195+C180</f>
        <v>0</v>
      </c>
      <c r="D197" s="222" t="n">
        <f aca="false">D195+D180</f>
        <v>0</v>
      </c>
      <c r="E197" s="222" t="n">
        <f aca="false">E195+E180</f>
        <v>0</v>
      </c>
      <c r="F197" s="222" t="n">
        <f aca="false">F195+F180</f>
        <v>0</v>
      </c>
      <c r="G197" s="220" t="n">
        <f aca="false">G195+G180</f>
        <v>0</v>
      </c>
      <c r="H197" s="220" t="n">
        <f aca="false">H195+H180</f>
        <v>0</v>
      </c>
      <c r="I197" s="220" t="n">
        <f aca="false">I195+I180</f>
        <v>0</v>
      </c>
      <c r="J197" s="220" t="n">
        <f aca="false">J195+J180</f>
        <v>0</v>
      </c>
      <c r="K197" s="220" t="n">
        <f aca="false">K195+K180</f>
        <v>0</v>
      </c>
      <c r="L197" s="220" t="n">
        <f aca="false">L195+L180</f>
        <v>0</v>
      </c>
    </row>
    <row r="198" customFormat="false" ht="12.75" hidden="false" customHeight="true" outlineLevel="0" collapsed="false">
      <c r="A198" s="137" t="s">
        <v>96</v>
      </c>
      <c r="B198" s="223"/>
      <c r="C198" s="224" t="n">
        <f aca="false">C193+C196</f>
        <v>0</v>
      </c>
      <c r="D198" s="224" t="n">
        <f aca="false">D193+D196</f>
        <v>0</v>
      </c>
      <c r="E198" s="224" t="n">
        <f aca="false">E193+E196</f>
        <v>0</v>
      </c>
      <c r="F198" s="224" t="n">
        <f aca="false">F193+F196</f>
        <v>0</v>
      </c>
      <c r="G198" s="225" t="n">
        <f aca="false">G193+G196</f>
        <v>0</v>
      </c>
      <c r="H198" s="225" t="n">
        <f aca="false">H193+H196</f>
        <v>0</v>
      </c>
      <c r="I198" s="225" t="n">
        <f aca="false">I193+I196</f>
        <v>0</v>
      </c>
      <c r="J198" s="225" t="n">
        <f aca="false">J193+J196</f>
        <v>0</v>
      </c>
      <c r="K198" s="225" t="n">
        <f aca="false">K193+K196</f>
        <v>0</v>
      </c>
      <c r="L198" s="225" t="n">
        <f aca="false">L193+L196</f>
        <v>0</v>
      </c>
    </row>
    <row r="199" customFormat="false" ht="12.75" hidden="false" customHeight="true" outlineLevel="0" collapsed="false">
      <c r="A199" s="181" t="s">
        <v>97</v>
      </c>
      <c r="B199" s="226"/>
      <c r="C199" s="227" t="n">
        <f aca="false">B199-C198</f>
        <v>0</v>
      </c>
      <c r="D199" s="227" t="n">
        <f aca="false">C199-D198</f>
        <v>0</v>
      </c>
      <c r="E199" s="227" t="n">
        <f aca="false">D199-E198</f>
        <v>0</v>
      </c>
      <c r="F199" s="227" t="n">
        <f aca="false">E199-F198</f>
        <v>0</v>
      </c>
      <c r="G199" s="228" t="n">
        <f aca="false">F199-G198</f>
        <v>0</v>
      </c>
      <c r="H199" s="228" t="n">
        <f aca="false">G199-H198</f>
        <v>0</v>
      </c>
      <c r="I199" s="228" t="n">
        <f aca="false">H199-I198</f>
        <v>0</v>
      </c>
      <c r="J199" s="228" t="n">
        <f aca="false">I199-J198</f>
        <v>0</v>
      </c>
      <c r="K199" s="228" t="n">
        <f aca="false">J199-K198</f>
        <v>0</v>
      </c>
      <c r="L199" s="228" t="n">
        <f aca="false">K199-L198</f>
        <v>0</v>
      </c>
    </row>
    <row r="200" customFormat="false" ht="12.75" hidden="false" customHeight="true" outlineLevel="0" collapsed="false">
      <c r="A200" s="243"/>
      <c r="B200" s="244"/>
      <c r="C200" s="243"/>
      <c r="D200" s="243"/>
      <c r="E200" s="243"/>
      <c r="F200" s="243"/>
      <c r="G200" s="1"/>
      <c r="H200" s="1"/>
      <c r="I200" s="1"/>
      <c r="J200" s="1"/>
      <c r="K200" s="1"/>
      <c r="L200" s="1"/>
    </row>
    <row r="201" customFormat="false" ht="12.75" hidden="false" customHeight="true" outlineLevel="0" collapsed="false">
      <c r="A201" s="126" t="s">
        <v>101</v>
      </c>
      <c r="B201" s="234" t="n">
        <f aca="false">+B123+B147+B171+B195</f>
        <v>0</v>
      </c>
      <c r="C201" s="144" t="n">
        <f aca="false">C125+C149+C173+C197</f>
        <v>0</v>
      </c>
      <c r="D201" s="144" t="n">
        <f aca="false">D125+D149+D173+D197</f>
        <v>0</v>
      </c>
      <c r="E201" s="144" t="n">
        <f aca="false">E125+E149+E173+E197</f>
        <v>0</v>
      </c>
      <c r="F201" s="144" t="n">
        <f aca="false">F125+F149+F173+F197</f>
        <v>0</v>
      </c>
      <c r="G201" s="235" t="n">
        <f aca="false">G125+G149+G173+G197</f>
        <v>0</v>
      </c>
      <c r="H201" s="235" t="n">
        <f aca="false">H125+H149+H173+H197</f>
        <v>0</v>
      </c>
      <c r="I201" s="235" t="n">
        <f aca="false">I125+I149+I173+I197</f>
        <v>0</v>
      </c>
      <c r="J201" s="235" t="n">
        <f aca="false">J125+J149+J173+J197</f>
        <v>0</v>
      </c>
      <c r="K201" s="235" t="n">
        <f aca="false">K125+K149+K173+K197</f>
        <v>0</v>
      </c>
      <c r="L201" s="235" t="n">
        <f aca="false">L125+L149+L173+L197</f>
        <v>0</v>
      </c>
    </row>
    <row r="202" customFormat="false" ht="12.75" hidden="false" customHeight="true" outlineLevel="0" collapsed="false">
      <c r="A202" s="236" t="s">
        <v>102</v>
      </c>
      <c r="B202" s="237"/>
      <c r="C202" s="238" t="n">
        <f aca="false">-(C126+C150+C174+C198)</f>
        <v>-0</v>
      </c>
      <c r="D202" s="238" t="n">
        <f aca="false">-(D126+D150+D174+D198)</f>
        <v>-0</v>
      </c>
      <c r="E202" s="238" t="n">
        <f aca="false">-(E126+E150+E174+E198)</f>
        <v>-0</v>
      </c>
      <c r="F202" s="238" t="n">
        <f aca="false">-(F126+F150+F174+F198)</f>
        <v>-0</v>
      </c>
      <c r="G202" s="239" t="n">
        <f aca="false">-(G126+G150+G174+G198)</f>
        <v>-0</v>
      </c>
      <c r="H202" s="239" t="n">
        <f aca="false">-(H126+H150+H174+H198)</f>
        <v>-0</v>
      </c>
      <c r="I202" s="239" t="n">
        <f aca="false">-(I126+I150+I174+I198)</f>
        <v>-0</v>
      </c>
      <c r="J202" s="239" t="n">
        <f aca="false">-(J126+J150+J174+J198)</f>
        <v>-0</v>
      </c>
      <c r="K202" s="239" t="n">
        <f aca="false">-(K126+K150+K174+K198)</f>
        <v>-0</v>
      </c>
      <c r="L202" s="239" t="n">
        <f aca="false">-(L126+L150+L174+L198)</f>
        <v>-0</v>
      </c>
    </row>
    <row r="203" customFormat="false" ht="12.75" hidden="false" customHeight="true" outlineLevel="0" collapsed="false">
      <c r="A203" s="240" t="s">
        <v>103</v>
      </c>
      <c r="B203" s="241" t="n">
        <f aca="false">(B127+B151+B175+B199)</f>
        <v>0</v>
      </c>
      <c r="C203" s="122" t="n">
        <f aca="false">(C127+C151+C175+C199)</f>
        <v>0</v>
      </c>
      <c r="D203" s="122" t="n">
        <f aca="false">(D127+D151+D175+D199)</f>
        <v>0</v>
      </c>
      <c r="E203" s="122" t="n">
        <f aca="false">(E127+E151+E175+E199)</f>
        <v>0</v>
      </c>
      <c r="F203" s="122" t="n">
        <f aca="false">(F127+F151+F175+F199)</f>
        <v>0</v>
      </c>
      <c r="G203" s="242" t="n">
        <f aca="false">(G127+G151+G175+G199)</f>
        <v>0</v>
      </c>
      <c r="H203" s="242" t="n">
        <f aca="false">(H127+H151+H175+H199)</f>
        <v>0</v>
      </c>
      <c r="I203" s="242" t="n">
        <f aca="false">(I127+I151+I175+I199)</f>
        <v>0</v>
      </c>
      <c r="J203" s="242" t="n">
        <f aca="false">(J127+J151+J175+J199)</f>
        <v>0</v>
      </c>
      <c r="K203" s="242" t="n">
        <f aca="false">(K127+K151+K175+K199)</f>
        <v>0</v>
      </c>
      <c r="L203" s="242" t="n">
        <f aca="false">(L127+L151+L175+L199)</f>
        <v>0</v>
      </c>
    </row>
    <row r="204" customFormat="false" ht="12.75" hidden="false" customHeight="false" outlineLevel="0" collapsed="false">
      <c r="A204" s="231"/>
      <c r="B204" s="245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</row>
    <row r="205" customFormat="false" ht="12.75" hidden="false" customHeight="false" outlineLevel="0" collapsed="false">
      <c r="A205" s="126" t="s">
        <v>104</v>
      </c>
      <c r="B205" s="234" t="n">
        <f aca="false">+B101+B201</f>
        <v>0</v>
      </c>
      <c r="C205" s="144" t="n">
        <f aca="false">C201+C101</f>
        <v>0</v>
      </c>
      <c r="D205" s="144" t="n">
        <f aca="false">D201+D101</f>
        <v>0</v>
      </c>
      <c r="E205" s="144" t="n">
        <f aca="false">E201+E101</f>
        <v>0</v>
      </c>
      <c r="F205" s="144" t="n">
        <f aca="false">F201+F101</f>
        <v>0</v>
      </c>
      <c r="G205" s="235" t="n">
        <f aca="false">G201+G101</f>
        <v>0</v>
      </c>
      <c r="H205" s="235" t="n">
        <f aca="false">H201+H101</f>
        <v>0</v>
      </c>
      <c r="I205" s="235" t="n">
        <f aca="false">I201+I101</f>
        <v>0</v>
      </c>
      <c r="J205" s="235" t="n">
        <f aca="false">J201+J101</f>
        <v>0</v>
      </c>
      <c r="K205" s="235" t="n">
        <f aca="false">K201+K101</f>
        <v>0</v>
      </c>
      <c r="L205" s="235" t="n">
        <f aca="false">L201+L101</f>
        <v>0</v>
      </c>
    </row>
    <row r="206" customFormat="false" ht="12.75" hidden="false" customHeight="false" outlineLevel="0" collapsed="false">
      <c r="A206" s="236" t="s">
        <v>96</v>
      </c>
      <c r="B206" s="237"/>
      <c r="C206" s="238" t="n">
        <f aca="false">+C102+C202</f>
        <v>-0</v>
      </c>
      <c r="D206" s="238" t="n">
        <f aca="false">+D102+D202</f>
        <v>-0</v>
      </c>
      <c r="E206" s="238" t="n">
        <f aca="false">+E102+E202</f>
        <v>-0</v>
      </c>
      <c r="F206" s="238" t="n">
        <f aca="false">+F102+F202</f>
        <v>-0</v>
      </c>
      <c r="G206" s="239" t="n">
        <f aca="false">+G102+G202</f>
        <v>-0</v>
      </c>
      <c r="H206" s="239" t="n">
        <f aca="false">+H102+H202</f>
        <v>-0</v>
      </c>
      <c r="I206" s="239" t="n">
        <f aca="false">+I102+I202</f>
        <v>-0</v>
      </c>
      <c r="J206" s="239" t="n">
        <f aca="false">+J102+J202</f>
        <v>-0</v>
      </c>
      <c r="K206" s="239" t="n">
        <f aca="false">+K102+K202</f>
        <v>-0</v>
      </c>
      <c r="L206" s="239" t="n">
        <f aca="false">+L102+L202</f>
        <v>-0</v>
      </c>
    </row>
    <row r="207" customFormat="false" ht="12.75" hidden="false" customHeight="false" outlineLevel="0" collapsed="false">
      <c r="A207" s="240" t="s">
        <v>105</v>
      </c>
      <c r="B207" s="241" t="n">
        <f aca="false">+B103+B203</f>
        <v>0</v>
      </c>
      <c r="C207" s="122" t="n">
        <f aca="false">C203+C103</f>
        <v>0</v>
      </c>
      <c r="D207" s="122" t="n">
        <f aca="false">D203+D103</f>
        <v>0</v>
      </c>
      <c r="E207" s="122" t="n">
        <f aca="false">E203+E103</f>
        <v>0</v>
      </c>
      <c r="F207" s="122" t="n">
        <f aca="false">F203+F103</f>
        <v>0</v>
      </c>
      <c r="G207" s="242" t="n">
        <f aca="false">G203+G103</f>
        <v>0</v>
      </c>
      <c r="H207" s="242" t="n">
        <f aca="false">H203+H103</f>
        <v>0</v>
      </c>
      <c r="I207" s="242" t="n">
        <f aca="false">I203+I103</f>
        <v>0</v>
      </c>
      <c r="J207" s="242" t="n">
        <f aca="false">J203+J103</f>
        <v>0</v>
      </c>
      <c r="K207" s="242" t="n">
        <f aca="false">K203+K103</f>
        <v>0</v>
      </c>
      <c r="L207" s="242" t="n">
        <f aca="false">L203+L103</f>
        <v>0</v>
      </c>
    </row>
    <row r="208" customFormat="false" ht="12.75" hidden="false" customHeight="false" outlineLevel="0" collapsed="false">
      <c r="A208" s="127"/>
      <c r="B208" s="196"/>
      <c r="C208" s="127"/>
      <c r="D208" s="127"/>
      <c r="E208" s="127"/>
      <c r="F208" s="127"/>
      <c r="G208" s="230"/>
      <c r="H208" s="230"/>
      <c r="I208" s="230"/>
      <c r="J208" s="230"/>
      <c r="K208" s="230"/>
      <c r="L208" s="230"/>
    </row>
    <row r="209" customFormat="false" ht="12.75" hidden="false" customHeight="false" outlineLevel="0" collapsed="false">
      <c r="A209" s="98" t="str">
        <f aca="false">A5</f>
        <v>Terreni e fabbricati</v>
      </c>
      <c r="B209" s="247" t="n">
        <f aca="false">+B23</f>
        <v>0</v>
      </c>
      <c r="C209" s="248" t="n">
        <f aca="false">C25</f>
        <v>0</v>
      </c>
      <c r="D209" s="248" t="n">
        <f aca="false">D25</f>
        <v>0</v>
      </c>
      <c r="E209" s="248" t="n">
        <f aca="false">E25</f>
        <v>0</v>
      </c>
      <c r="F209" s="249" t="n">
        <f aca="false">F25</f>
        <v>0</v>
      </c>
      <c r="G209" s="249" t="n">
        <f aca="false">G25</f>
        <v>0</v>
      </c>
      <c r="H209" s="249" t="n">
        <f aca="false">H25</f>
        <v>0</v>
      </c>
      <c r="I209" s="249" t="n">
        <f aca="false">I25</f>
        <v>0</v>
      </c>
      <c r="J209" s="249" t="n">
        <f aca="false">J25</f>
        <v>0</v>
      </c>
      <c r="K209" s="249" t="n">
        <f aca="false">K25</f>
        <v>0</v>
      </c>
      <c r="L209" s="249" t="n">
        <f aca="false">L25</f>
        <v>0</v>
      </c>
    </row>
    <row r="210" customFormat="false" ht="12.75" hidden="false" customHeight="false" outlineLevel="0" collapsed="false">
      <c r="A210" s="101" t="s">
        <v>106</v>
      </c>
      <c r="B210" s="250" t="n">
        <f aca="false">+B27</f>
        <v>0</v>
      </c>
      <c r="C210" s="251" t="n">
        <f aca="false">+C27</f>
        <v>0</v>
      </c>
      <c r="D210" s="251" t="n">
        <f aca="false">+D27</f>
        <v>0</v>
      </c>
      <c r="E210" s="251" t="n">
        <f aca="false">+E27</f>
        <v>0</v>
      </c>
      <c r="F210" s="252" t="n">
        <f aca="false">+F27</f>
        <v>0</v>
      </c>
      <c r="G210" s="252" t="n">
        <f aca="false">+G27</f>
        <v>0</v>
      </c>
      <c r="H210" s="252" t="n">
        <f aca="false">+H27</f>
        <v>0</v>
      </c>
      <c r="I210" s="252" t="n">
        <f aca="false">+I27</f>
        <v>0</v>
      </c>
      <c r="J210" s="252" t="n">
        <f aca="false">+J27</f>
        <v>0</v>
      </c>
      <c r="K210" s="252" t="n">
        <f aca="false">+K27</f>
        <v>0</v>
      </c>
      <c r="L210" s="252" t="n">
        <f aca="false">+L27</f>
        <v>0</v>
      </c>
      <c r="M210" s="253"/>
      <c r="N210" s="253"/>
      <c r="O210" s="253"/>
      <c r="P210" s="253"/>
      <c r="Q210" s="195"/>
    </row>
    <row r="211" customFormat="false" ht="12.75" hidden="false" customHeight="false" outlineLevel="0" collapsed="false">
      <c r="A211" s="254" t="str">
        <f aca="false">+A209</f>
        <v>Terreni e fabbricati</v>
      </c>
      <c r="B211" s="255" t="n">
        <f aca="false">+B209+B210</f>
        <v>0</v>
      </c>
      <c r="C211" s="256" t="n">
        <f aca="false">+C209+C210</f>
        <v>0</v>
      </c>
      <c r="D211" s="256" t="n">
        <f aca="false">+D209+D210</f>
        <v>0</v>
      </c>
      <c r="E211" s="256" t="n">
        <f aca="false">+E209+E210</f>
        <v>0</v>
      </c>
      <c r="F211" s="257" t="n">
        <f aca="false">+F209+F210</f>
        <v>0</v>
      </c>
      <c r="G211" s="257" t="n">
        <f aca="false">+G209+G210</f>
        <v>0</v>
      </c>
      <c r="H211" s="257" t="n">
        <f aca="false">+H209+H210</f>
        <v>0</v>
      </c>
      <c r="I211" s="257" t="n">
        <f aca="false">+I209+I210</f>
        <v>0</v>
      </c>
      <c r="J211" s="257" t="n">
        <f aca="false">+J209+J210</f>
        <v>0</v>
      </c>
      <c r="K211" s="257" t="n">
        <f aca="false">+K209+K210</f>
        <v>0</v>
      </c>
      <c r="L211" s="257" t="n">
        <f aca="false">+L209+L210</f>
        <v>0</v>
      </c>
    </row>
    <row r="212" customFormat="false" ht="12.75" hidden="false" customHeight="false" outlineLevel="0" collapsed="false">
      <c r="A212" s="98" t="str">
        <f aca="false">A29</f>
        <v>Impianti e macchinari</v>
      </c>
      <c r="B212" s="247" t="n">
        <f aca="false">+B47</f>
        <v>0</v>
      </c>
      <c r="C212" s="248" t="n">
        <f aca="false">C49</f>
        <v>0</v>
      </c>
      <c r="D212" s="248" t="n">
        <f aca="false">D49</f>
        <v>0</v>
      </c>
      <c r="E212" s="248" t="n">
        <f aca="false">E49</f>
        <v>0</v>
      </c>
      <c r="F212" s="249" t="n">
        <f aca="false">F49</f>
        <v>0</v>
      </c>
      <c r="G212" s="249" t="n">
        <f aca="false">G49</f>
        <v>0</v>
      </c>
      <c r="H212" s="249" t="n">
        <f aca="false">H49</f>
        <v>0</v>
      </c>
      <c r="I212" s="249" t="n">
        <f aca="false">I49</f>
        <v>0</v>
      </c>
      <c r="J212" s="249" t="n">
        <f aca="false">J49</f>
        <v>0</v>
      </c>
      <c r="K212" s="249" t="n">
        <f aca="false">K49</f>
        <v>0</v>
      </c>
      <c r="L212" s="249" t="n">
        <f aca="false">L49</f>
        <v>0</v>
      </c>
    </row>
    <row r="213" customFormat="false" ht="12.75" hidden="false" customHeight="false" outlineLevel="0" collapsed="false">
      <c r="A213" s="101" t="s">
        <v>106</v>
      </c>
      <c r="B213" s="250" t="n">
        <f aca="false">+B51</f>
        <v>0</v>
      </c>
      <c r="C213" s="251" t="n">
        <f aca="false">+C51</f>
        <v>0</v>
      </c>
      <c r="D213" s="251" t="n">
        <f aca="false">+D51</f>
        <v>0</v>
      </c>
      <c r="E213" s="251" t="n">
        <f aca="false">+E51</f>
        <v>0</v>
      </c>
      <c r="F213" s="252" t="n">
        <f aca="false">+F51</f>
        <v>0</v>
      </c>
      <c r="G213" s="252" t="n">
        <f aca="false">+G51</f>
        <v>0</v>
      </c>
      <c r="H213" s="252" t="n">
        <f aca="false">+H51</f>
        <v>0</v>
      </c>
      <c r="I213" s="252" t="n">
        <f aca="false">+I51</f>
        <v>0</v>
      </c>
      <c r="J213" s="252" t="n">
        <f aca="false">+J51</f>
        <v>0</v>
      </c>
      <c r="K213" s="252" t="n">
        <f aca="false">+K51</f>
        <v>0</v>
      </c>
      <c r="L213" s="252" t="n">
        <f aca="false">+L51</f>
        <v>0</v>
      </c>
    </row>
    <row r="214" customFormat="false" ht="12.75" hidden="false" customHeight="false" outlineLevel="0" collapsed="false">
      <c r="A214" s="254" t="str">
        <f aca="false">+A212</f>
        <v>Impianti e macchinari</v>
      </c>
      <c r="B214" s="255" t="n">
        <f aca="false">+B212+B213</f>
        <v>0</v>
      </c>
      <c r="C214" s="256" t="n">
        <f aca="false">+C212+C213</f>
        <v>0</v>
      </c>
      <c r="D214" s="256" t="n">
        <f aca="false">+D212+D213</f>
        <v>0</v>
      </c>
      <c r="E214" s="256" t="n">
        <f aca="false">+E212+E213</f>
        <v>0</v>
      </c>
      <c r="F214" s="257" t="n">
        <f aca="false">+F212+F213</f>
        <v>0</v>
      </c>
      <c r="G214" s="257" t="n">
        <f aca="false">+G212+G213</f>
        <v>0</v>
      </c>
      <c r="H214" s="257" t="n">
        <f aca="false">+H212+H213</f>
        <v>0</v>
      </c>
      <c r="I214" s="257" t="n">
        <f aca="false">+I212+I213</f>
        <v>0</v>
      </c>
      <c r="J214" s="257" t="n">
        <f aca="false">+J212+J213</f>
        <v>0</v>
      </c>
      <c r="K214" s="257" t="n">
        <f aca="false">+K212+K213</f>
        <v>0</v>
      </c>
      <c r="L214" s="257" t="n">
        <f aca="false">+L212+L213</f>
        <v>0</v>
      </c>
    </row>
    <row r="215" customFormat="false" ht="12.75" hidden="false" customHeight="false" outlineLevel="0" collapsed="false">
      <c r="A215" s="98" t="str">
        <f aca="false">A53</f>
        <v>Attrezzature industriali e commerciali</v>
      </c>
      <c r="B215" s="247" t="n">
        <f aca="false">+B71</f>
        <v>0</v>
      </c>
      <c r="C215" s="248" t="n">
        <f aca="false">C73</f>
        <v>0</v>
      </c>
      <c r="D215" s="248" t="n">
        <f aca="false">D73</f>
        <v>0</v>
      </c>
      <c r="E215" s="248" t="n">
        <f aca="false">E73</f>
        <v>0</v>
      </c>
      <c r="F215" s="249" t="n">
        <f aca="false">F73</f>
        <v>0</v>
      </c>
      <c r="G215" s="249" t="n">
        <f aca="false">G73</f>
        <v>0</v>
      </c>
      <c r="H215" s="249" t="n">
        <f aca="false">H73</f>
        <v>0</v>
      </c>
      <c r="I215" s="249" t="n">
        <f aca="false">I73</f>
        <v>0</v>
      </c>
      <c r="J215" s="249" t="n">
        <f aca="false">J73</f>
        <v>0</v>
      </c>
      <c r="K215" s="249" t="n">
        <f aca="false">K73</f>
        <v>0</v>
      </c>
      <c r="L215" s="249" t="n">
        <f aca="false">L73</f>
        <v>0</v>
      </c>
    </row>
    <row r="216" customFormat="false" ht="12.75" hidden="false" customHeight="false" outlineLevel="0" collapsed="false">
      <c r="A216" s="101" t="s">
        <v>106</v>
      </c>
      <c r="B216" s="250" t="n">
        <f aca="false">+B75</f>
        <v>0</v>
      </c>
      <c r="C216" s="251" t="n">
        <f aca="false">+C75</f>
        <v>0</v>
      </c>
      <c r="D216" s="251" t="n">
        <f aca="false">+D75</f>
        <v>0</v>
      </c>
      <c r="E216" s="251" t="n">
        <f aca="false">+E75</f>
        <v>0</v>
      </c>
      <c r="F216" s="252" t="n">
        <f aca="false">+F75</f>
        <v>0</v>
      </c>
      <c r="G216" s="252" t="n">
        <f aca="false">+G75</f>
        <v>0</v>
      </c>
      <c r="H216" s="252" t="n">
        <f aca="false">+H75</f>
        <v>0</v>
      </c>
      <c r="I216" s="252" t="n">
        <f aca="false">+I75</f>
        <v>0</v>
      </c>
      <c r="J216" s="252" t="n">
        <f aca="false">+J75</f>
        <v>0</v>
      </c>
      <c r="K216" s="252" t="n">
        <f aca="false">+K75</f>
        <v>0</v>
      </c>
      <c r="L216" s="252" t="n">
        <f aca="false">+L75</f>
        <v>0</v>
      </c>
    </row>
    <row r="217" customFormat="false" ht="12.75" hidden="false" customHeight="false" outlineLevel="0" collapsed="false">
      <c r="A217" s="254" t="str">
        <f aca="false">+A215</f>
        <v>Attrezzature industriali e commerciali</v>
      </c>
      <c r="B217" s="255" t="n">
        <f aca="false">+B215+B216</f>
        <v>0</v>
      </c>
      <c r="C217" s="256" t="n">
        <f aca="false">+C215+C216</f>
        <v>0</v>
      </c>
      <c r="D217" s="256" t="n">
        <f aca="false">+D215+D216</f>
        <v>0</v>
      </c>
      <c r="E217" s="256" t="n">
        <f aca="false">+E215+E216</f>
        <v>0</v>
      </c>
      <c r="F217" s="257" t="n">
        <f aca="false">+F215+F216</f>
        <v>0</v>
      </c>
      <c r="G217" s="257" t="n">
        <f aca="false">+G215+G216</f>
        <v>0</v>
      </c>
      <c r="H217" s="257" t="n">
        <f aca="false">+H215+H216</f>
        <v>0</v>
      </c>
      <c r="I217" s="257" t="n">
        <f aca="false">+I215+I216</f>
        <v>0</v>
      </c>
      <c r="J217" s="257" t="n">
        <f aca="false">+J215+J216</f>
        <v>0</v>
      </c>
      <c r="K217" s="257" t="n">
        <f aca="false">+K215+K216</f>
        <v>0</v>
      </c>
      <c r="L217" s="257" t="n">
        <f aca="false">+L215+L216</f>
        <v>0</v>
      </c>
    </row>
    <row r="218" customFormat="false" ht="12.75" hidden="false" customHeight="false" outlineLevel="0" collapsed="false">
      <c r="A218" s="98" t="s">
        <v>107</v>
      </c>
      <c r="B218" s="247" t="n">
        <f aca="false">+B95</f>
        <v>0</v>
      </c>
      <c r="C218" s="248" t="n">
        <f aca="false">C97</f>
        <v>0</v>
      </c>
      <c r="D218" s="248" t="n">
        <f aca="false">D97</f>
        <v>0</v>
      </c>
      <c r="E218" s="248" t="n">
        <f aca="false">E97</f>
        <v>0</v>
      </c>
      <c r="F218" s="249" t="n">
        <f aca="false">F97</f>
        <v>0</v>
      </c>
      <c r="G218" s="249" t="n">
        <f aca="false">G97</f>
        <v>0</v>
      </c>
      <c r="H218" s="249" t="n">
        <f aca="false">H97</f>
        <v>0</v>
      </c>
      <c r="I218" s="249" t="n">
        <f aca="false">I97</f>
        <v>0</v>
      </c>
      <c r="J218" s="249" t="n">
        <f aca="false">J97</f>
        <v>0</v>
      </c>
      <c r="K218" s="249" t="n">
        <f aca="false">K97</f>
        <v>0</v>
      </c>
      <c r="L218" s="249" t="n">
        <f aca="false">L97</f>
        <v>0</v>
      </c>
    </row>
    <row r="219" customFormat="false" ht="12.75" hidden="false" customHeight="false" outlineLevel="0" collapsed="false">
      <c r="A219" s="101" t="s">
        <v>106</v>
      </c>
      <c r="B219" s="250" t="n">
        <f aca="false">+B99</f>
        <v>0</v>
      </c>
      <c r="C219" s="251" t="n">
        <f aca="false">+C99</f>
        <v>0</v>
      </c>
      <c r="D219" s="251" t="n">
        <f aca="false">+D99</f>
        <v>0</v>
      </c>
      <c r="E219" s="251" t="n">
        <f aca="false">+E99</f>
        <v>0</v>
      </c>
      <c r="F219" s="252" t="n">
        <f aca="false">+F99</f>
        <v>0</v>
      </c>
      <c r="G219" s="252" t="n">
        <f aca="false">+G99</f>
        <v>0</v>
      </c>
      <c r="H219" s="252" t="n">
        <f aca="false">+H99</f>
        <v>0</v>
      </c>
      <c r="I219" s="252" t="n">
        <f aca="false">+I99</f>
        <v>0</v>
      </c>
      <c r="J219" s="252" t="n">
        <f aca="false">+J99</f>
        <v>0</v>
      </c>
      <c r="K219" s="252" t="n">
        <f aca="false">+K99</f>
        <v>0</v>
      </c>
      <c r="L219" s="252" t="n">
        <f aca="false">+L99</f>
        <v>0</v>
      </c>
    </row>
    <row r="220" customFormat="false" ht="12.75" hidden="false" customHeight="false" outlineLevel="0" collapsed="false">
      <c r="A220" s="254" t="str">
        <f aca="false">+A218</f>
        <v>Altri beni</v>
      </c>
      <c r="B220" s="255" t="n">
        <f aca="false">+B218+B219</f>
        <v>0</v>
      </c>
      <c r="C220" s="256" t="n">
        <f aca="false">+C218+C219</f>
        <v>0</v>
      </c>
      <c r="D220" s="256" t="n">
        <f aca="false">+D218+D219</f>
        <v>0</v>
      </c>
      <c r="E220" s="256" t="n">
        <f aca="false">+E218+E219</f>
        <v>0</v>
      </c>
      <c r="F220" s="257" t="n">
        <f aca="false">+F218+F219</f>
        <v>0</v>
      </c>
      <c r="G220" s="257" t="n">
        <f aca="false">+G218+G219</f>
        <v>0</v>
      </c>
      <c r="H220" s="257" t="n">
        <f aca="false">+H218+H219</f>
        <v>0</v>
      </c>
      <c r="I220" s="257" t="n">
        <f aca="false">+I218+I219</f>
        <v>0</v>
      </c>
      <c r="J220" s="257" t="n">
        <f aca="false">+J218+J219</f>
        <v>0</v>
      </c>
      <c r="K220" s="257" t="n">
        <f aca="false">+K218+K219</f>
        <v>0</v>
      </c>
      <c r="L220" s="257" t="n">
        <f aca="false">+L218+L219</f>
        <v>0</v>
      </c>
    </row>
    <row r="221" customFormat="false" ht="12.75" hidden="false" customHeight="false" outlineLevel="0" collapsed="false">
      <c r="A221" s="258" t="s">
        <v>108</v>
      </c>
      <c r="B221" s="259" t="n">
        <f aca="false">+B211+B214+B217+B220</f>
        <v>0</v>
      </c>
      <c r="C221" s="259" t="n">
        <f aca="false">+C211+C214+C217+C220</f>
        <v>0</v>
      </c>
      <c r="D221" s="259" t="n">
        <f aca="false">+D211+D214+D217+D220</f>
        <v>0</v>
      </c>
      <c r="E221" s="259" t="n">
        <f aca="false">+E211+E214+E217+E220</f>
        <v>0</v>
      </c>
      <c r="F221" s="260" t="n">
        <f aca="false">+F211+F214+F217+F220</f>
        <v>0</v>
      </c>
      <c r="G221" s="260" t="n">
        <f aca="false">+G211+G214+G217+G220</f>
        <v>0</v>
      </c>
      <c r="H221" s="260" t="n">
        <f aca="false">+H211+H214+H217+H220</f>
        <v>0</v>
      </c>
      <c r="I221" s="260" t="n">
        <f aca="false">+I211+I214+I217+I220</f>
        <v>0</v>
      </c>
      <c r="J221" s="260" t="n">
        <f aca="false">+J211+J214+J217+J220</f>
        <v>0</v>
      </c>
      <c r="K221" s="260" t="n">
        <f aca="false">+K211+K214+K217+K220</f>
        <v>0</v>
      </c>
      <c r="L221" s="260" t="n">
        <f aca="false">+L211+L214+L217+L220</f>
        <v>0</v>
      </c>
    </row>
    <row r="222" customFormat="false" ht="12.75" hidden="false" customHeight="false" outlineLevel="0" collapsed="false">
      <c r="A222" s="98" t="str">
        <f aca="false">A105</f>
        <v>Impianto e ampliamento</v>
      </c>
      <c r="B222" s="247" t="n">
        <f aca="false">+B123</f>
        <v>0</v>
      </c>
      <c r="C222" s="248" t="n">
        <f aca="false">C125</f>
        <v>0</v>
      </c>
      <c r="D222" s="248" t="n">
        <f aca="false">D125</f>
        <v>0</v>
      </c>
      <c r="E222" s="248" t="n">
        <f aca="false">E125</f>
        <v>0</v>
      </c>
      <c r="F222" s="249" t="n">
        <f aca="false">F125</f>
        <v>0</v>
      </c>
      <c r="G222" s="249" t="n">
        <f aca="false">G125</f>
        <v>0</v>
      </c>
      <c r="H222" s="249" t="n">
        <f aca="false">H125</f>
        <v>0</v>
      </c>
      <c r="I222" s="249" t="n">
        <f aca="false">I125</f>
        <v>0</v>
      </c>
      <c r="J222" s="249" t="n">
        <f aca="false">J125</f>
        <v>0</v>
      </c>
      <c r="K222" s="249" t="n">
        <f aca="false">K125</f>
        <v>0</v>
      </c>
      <c r="L222" s="249" t="n">
        <f aca="false">L125</f>
        <v>0</v>
      </c>
    </row>
    <row r="223" customFormat="false" ht="12.75" hidden="false" customHeight="false" outlineLevel="0" collapsed="false">
      <c r="A223" s="101" t="s">
        <v>106</v>
      </c>
      <c r="B223" s="250" t="n">
        <f aca="false">+B127</f>
        <v>0</v>
      </c>
      <c r="C223" s="251" t="n">
        <f aca="false">+C127</f>
        <v>0</v>
      </c>
      <c r="D223" s="251" t="n">
        <f aca="false">+D127</f>
        <v>0</v>
      </c>
      <c r="E223" s="251" t="n">
        <f aca="false">+E127</f>
        <v>0</v>
      </c>
      <c r="F223" s="252" t="n">
        <f aca="false">+F127</f>
        <v>0</v>
      </c>
      <c r="G223" s="252" t="n">
        <f aca="false">+G127</f>
        <v>0</v>
      </c>
      <c r="H223" s="252" t="n">
        <f aca="false">+H127</f>
        <v>0</v>
      </c>
      <c r="I223" s="252" t="n">
        <f aca="false">+I127</f>
        <v>0</v>
      </c>
      <c r="J223" s="252" t="n">
        <f aca="false">+J127</f>
        <v>0</v>
      </c>
      <c r="K223" s="252" t="n">
        <f aca="false">+K127</f>
        <v>0</v>
      </c>
      <c r="L223" s="252" t="n">
        <f aca="false">+L127</f>
        <v>0</v>
      </c>
    </row>
    <row r="224" customFormat="false" ht="12.75" hidden="false" customHeight="false" outlineLevel="0" collapsed="false">
      <c r="A224" s="254" t="str">
        <f aca="false">+A222</f>
        <v>Impianto e ampliamento</v>
      </c>
      <c r="B224" s="255" t="n">
        <f aca="false">+B222+B223</f>
        <v>0</v>
      </c>
      <c r="C224" s="256" t="n">
        <f aca="false">+C222+C223</f>
        <v>0</v>
      </c>
      <c r="D224" s="256" t="n">
        <f aca="false">+D222+D223</f>
        <v>0</v>
      </c>
      <c r="E224" s="256" t="n">
        <f aca="false">+E222+E223</f>
        <v>0</v>
      </c>
      <c r="F224" s="257" t="n">
        <f aca="false">+F222+F223</f>
        <v>0</v>
      </c>
      <c r="G224" s="257" t="n">
        <f aca="false">+G222+G223</f>
        <v>0</v>
      </c>
      <c r="H224" s="257" t="n">
        <f aca="false">+H222+H223</f>
        <v>0</v>
      </c>
      <c r="I224" s="257" t="n">
        <f aca="false">+I222+I223</f>
        <v>0</v>
      </c>
      <c r="J224" s="257" t="n">
        <f aca="false">+J222+J223</f>
        <v>0</v>
      </c>
      <c r="K224" s="257" t="n">
        <f aca="false">+K222+K223</f>
        <v>0</v>
      </c>
      <c r="L224" s="257" t="n">
        <f aca="false">+L222+L223</f>
        <v>0</v>
      </c>
    </row>
    <row r="225" customFormat="false" ht="12.75" hidden="false" customHeight="false" outlineLevel="0" collapsed="false">
      <c r="A225" s="98" t="str">
        <f aca="false">A129</f>
        <v>Ricerca e sviluppo Brevetti e Marchi</v>
      </c>
      <c r="B225" s="247" t="n">
        <f aca="false">+B147</f>
        <v>0</v>
      </c>
      <c r="C225" s="248" t="n">
        <f aca="false">C149</f>
        <v>0</v>
      </c>
      <c r="D225" s="248" t="n">
        <f aca="false">D149</f>
        <v>0</v>
      </c>
      <c r="E225" s="248" t="n">
        <f aca="false">E149</f>
        <v>0</v>
      </c>
      <c r="F225" s="249" t="n">
        <f aca="false">F149</f>
        <v>0</v>
      </c>
      <c r="G225" s="249" t="n">
        <f aca="false">G149</f>
        <v>0</v>
      </c>
      <c r="H225" s="249" t="n">
        <f aca="false">H149</f>
        <v>0</v>
      </c>
      <c r="I225" s="249" t="n">
        <f aca="false">I149</f>
        <v>0</v>
      </c>
      <c r="J225" s="249" t="n">
        <f aca="false">J149</f>
        <v>0</v>
      </c>
      <c r="K225" s="249" t="n">
        <f aca="false">K149</f>
        <v>0</v>
      </c>
      <c r="L225" s="249" t="n">
        <f aca="false">L149</f>
        <v>0</v>
      </c>
    </row>
    <row r="226" customFormat="false" ht="12.75" hidden="false" customHeight="false" outlineLevel="0" collapsed="false">
      <c r="A226" s="101" t="s">
        <v>106</v>
      </c>
      <c r="B226" s="250" t="n">
        <f aca="false">+B151</f>
        <v>0</v>
      </c>
      <c r="C226" s="251" t="n">
        <f aca="false">+C151</f>
        <v>0</v>
      </c>
      <c r="D226" s="251" t="n">
        <f aca="false">+D151</f>
        <v>0</v>
      </c>
      <c r="E226" s="251" t="n">
        <f aca="false">+E151</f>
        <v>0</v>
      </c>
      <c r="F226" s="252" t="n">
        <f aca="false">+F151</f>
        <v>0</v>
      </c>
      <c r="G226" s="252" t="n">
        <f aca="false">+G151</f>
        <v>0</v>
      </c>
      <c r="H226" s="252" t="n">
        <f aca="false">+H151</f>
        <v>0</v>
      </c>
      <c r="I226" s="252" t="n">
        <f aca="false">+I151</f>
        <v>0</v>
      </c>
      <c r="J226" s="252" t="n">
        <f aca="false">+J151</f>
        <v>0</v>
      </c>
      <c r="K226" s="252" t="n">
        <f aca="false">+K151</f>
        <v>0</v>
      </c>
      <c r="L226" s="252" t="n">
        <f aca="false">+L151</f>
        <v>0</v>
      </c>
    </row>
    <row r="227" customFormat="false" ht="12.75" hidden="false" customHeight="false" outlineLevel="0" collapsed="false">
      <c r="A227" s="254" t="str">
        <f aca="false">+A225</f>
        <v>Ricerca e sviluppo Brevetti e Marchi</v>
      </c>
      <c r="B227" s="255" t="n">
        <f aca="false">+B225+B226</f>
        <v>0</v>
      </c>
      <c r="C227" s="256" t="n">
        <f aca="false">+C225+C226</f>
        <v>0</v>
      </c>
      <c r="D227" s="256" t="n">
        <f aca="false">+D225+D226</f>
        <v>0</v>
      </c>
      <c r="E227" s="256" t="n">
        <f aca="false">+E225+E226</f>
        <v>0</v>
      </c>
      <c r="F227" s="257" t="n">
        <f aca="false">+F225+F226</f>
        <v>0</v>
      </c>
      <c r="G227" s="257" t="n">
        <f aca="false">+G225+G226</f>
        <v>0</v>
      </c>
      <c r="H227" s="257" t="n">
        <f aca="false">+H225+H226</f>
        <v>0</v>
      </c>
      <c r="I227" s="257" t="n">
        <f aca="false">+I225+I226</f>
        <v>0</v>
      </c>
      <c r="J227" s="257" t="n">
        <f aca="false">+J225+J226</f>
        <v>0</v>
      </c>
      <c r="K227" s="257" t="n">
        <f aca="false">+K225+K226</f>
        <v>0</v>
      </c>
      <c r="L227" s="257" t="n">
        <f aca="false">+L225+L226</f>
        <v>0</v>
      </c>
    </row>
    <row r="228" customFormat="false" ht="12.75" hidden="false" customHeight="false" outlineLevel="0" collapsed="false">
      <c r="A228" s="98" t="str">
        <f aca="false">A153</f>
        <v>Avviamento</v>
      </c>
      <c r="B228" s="247" t="n">
        <f aca="false">+B171</f>
        <v>0</v>
      </c>
      <c r="C228" s="248" t="n">
        <f aca="false">C173</f>
        <v>0</v>
      </c>
      <c r="D228" s="248" t="n">
        <f aca="false">D173</f>
        <v>0</v>
      </c>
      <c r="E228" s="248" t="n">
        <f aca="false">E173</f>
        <v>0</v>
      </c>
      <c r="F228" s="249" t="n">
        <f aca="false">F173</f>
        <v>0</v>
      </c>
      <c r="G228" s="249" t="n">
        <f aca="false">G173</f>
        <v>0</v>
      </c>
      <c r="H228" s="249" t="n">
        <f aca="false">H173</f>
        <v>0</v>
      </c>
      <c r="I228" s="249" t="n">
        <f aca="false">I173</f>
        <v>0</v>
      </c>
      <c r="J228" s="249" t="n">
        <f aca="false">J173</f>
        <v>0</v>
      </c>
      <c r="K228" s="249" t="n">
        <f aca="false">K173</f>
        <v>0</v>
      </c>
      <c r="L228" s="249" t="n">
        <f aca="false">L173</f>
        <v>0</v>
      </c>
    </row>
    <row r="229" customFormat="false" ht="12.75" hidden="false" customHeight="false" outlineLevel="0" collapsed="false">
      <c r="A229" s="101" t="s">
        <v>106</v>
      </c>
      <c r="B229" s="250" t="n">
        <f aca="false">+B175</f>
        <v>0</v>
      </c>
      <c r="C229" s="251" t="n">
        <f aca="false">+C175</f>
        <v>0</v>
      </c>
      <c r="D229" s="251" t="n">
        <f aca="false">+D175</f>
        <v>0</v>
      </c>
      <c r="E229" s="251" t="n">
        <f aca="false">+E175</f>
        <v>0</v>
      </c>
      <c r="F229" s="252" t="n">
        <f aca="false">+F175</f>
        <v>0</v>
      </c>
      <c r="G229" s="252" t="n">
        <f aca="false">+G175</f>
        <v>0</v>
      </c>
      <c r="H229" s="252" t="n">
        <f aca="false">+H175</f>
        <v>0</v>
      </c>
      <c r="I229" s="252" t="n">
        <f aca="false">+I175</f>
        <v>0</v>
      </c>
      <c r="J229" s="252" t="n">
        <f aca="false">+J175</f>
        <v>0</v>
      </c>
      <c r="K229" s="252" t="n">
        <f aca="false">+K175</f>
        <v>0</v>
      </c>
      <c r="L229" s="252" t="n">
        <f aca="false">+L175</f>
        <v>0</v>
      </c>
    </row>
    <row r="230" customFormat="false" ht="12.75" hidden="false" customHeight="false" outlineLevel="0" collapsed="false">
      <c r="A230" s="254" t="str">
        <f aca="false">+A228</f>
        <v>Avviamento</v>
      </c>
      <c r="B230" s="255" t="n">
        <f aca="false">+B228+B229</f>
        <v>0</v>
      </c>
      <c r="C230" s="256" t="n">
        <f aca="false">+C228+C229</f>
        <v>0</v>
      </c>
      <c r="D230" s="256" t="n">
        <f aca="false">+D228+D229</f>
        <v>0</v>
      </c>
      <c r="E230" s="256" t="n">
        <f aca="false">+E228+E229</f>
        <v>0</v>
      </c>
      <c r="F230" s="257" t="n">
        <f aca="false">+F228+F229</f>
        <v>0</v>
      </c>
      <c r="G230" s="257" t="n">
        <f aca="false">+G228+G229</f>
        <v>0</v>
      </c>
      <c r="H230" s="257" t="n">
        <f aca="false">+H228+H229</f>
        <v>0</v>
      </c>
      <c r="I230" s="257" t="n">
        <f aca="false">+I228+I229</f>
        <v>0</v>
      </c>
      <c r="J230" s="257" t="n">
        <f aca="false">+J228+J229</f>
        <v>0</v>
      </c>
      <c r="K230" s="257" t="n">
        <f aca="false">+K228+K229</f>
        <v>0</v>
      </c>
      <c r="L230" s="257" t="n">
        <f aca="false">+L228+L229</f>
        <v>0</v>
      </c>
    </row>
    <row r="231" customFormat="false" ht="12.75" hidden="false" customHeight="false" outlineLevel="0" collapsed="false">
      <c r="A231" s="98" t="str">
        <f aca="false">A177</f>
        <v>Altre</v>
      </c>
      <c r="B231" s="247" t="n">
        <f aca="false">+B195</f>
        <v>0</v>
      </c>
      <c r="C231" s="248" t="n">
        <f aca="false">C197</f>
        <v>0</v>
      </c>
      <c r="D231" s="248" t="n">
        <f aca="false">D197</f>
        <v>0</v>
      </c>
      <c r="E231" s="248" t="n">
        <f aca="false">E197</f>
        <v>0</v>
      </c>
      <c r="F231" s="249" t="n">
        <f aca="false">F197</f>
        <v>0</v>
      </c>
      <c r="G231" s="249" t="n">
        <f aca="false">G197</f>
        <v>0</v>
      </c>
      <c r="H231" s="249" t="n">
        <f aca="false">H197</f>
        <v>0</v>
      </c>
      <c r="I231" s="249" t="n">
        <f aca="false">I197</f>
        <v>0</v>
      </c>
      <c r="J231" s="249" t="n">
        <f aca="false">J197</f>
        <v>0</v>
      </c>
      <c r="K231" s="249" t="n">
        <f aca="false">K197</f>
        <v>0</v>
      </c>
      <c r="L231" s="249" t="n">
        <f aca="false">L197</f>
        <v>0</v>
      </c>
    </row>
    <row r="232" customFormat="false" ht="12.75" hidden="false" customHeight="false" outlineLevel="0" collapsed="false">
      <c r="A232" s="101" t="s">
        <v>106</v>
      </c>
      <c r="B232" s="250" t="n">
        <f aca="false">+B199</f>
        <v>0</v>
      </c>
      <c r="C232" s="251" t="n">
        <f aca="false">+C199</f>
        <v>0</v>
      </c>
      <c r="D232" s="251" t="n">
        <f aca="false">+D199</f>
        <v>0</v>
      </c>
      <c r="E232" s="251" t="n">
        <f aca="false">+E199</f>
        <v>0</v>
      </c>
      <c r="F232" s="252" t="n">
        <f aca="false">+F199</f>
        <v>0</v>
      </c>
      <c r="G232" s="252" t="n">
        <f aca="false">+G199</f>
        <v>0</v>
      </c>
      <c r="H232" s="252" t="n">
        <f aca="false">+H199</f>
        <v>0</v>
      </c>
      <c r="I232" s="252" t="n">
        <f aca="false">+I199</f>
        <v>0</v>
      </c>
      <c r="J232" s="252" t="n">
        <f aca="false">+J199</f>
        <v>0</v>
      </c>
      <c r="K232" s="252" t="n">
        <f aca="false">+K199</f>
        <v>0</v>
      </c>
      <c r="L232" s="252" t="n">
        <f aca="false">+L199</f>
        <v>0</v>
      </c>
    </row>
    <row r="233" customFormat="false" ht="12.75" hidden="false" customHeight="false" outlineLevel="0" collapsed="false">
      <c r="A233" s="254" t="str">
        <f aca="false">+A231</f>
        <v>Altre</v>
      </c>
      <c r="B233" s="255" t="n">
        <f aca="false">+B231+B232</f>
        <v>0</v>
      </c>
      <c r="C233" s="256" t="n">
        <f aca="false">+C231+C232</f>
        <v>0</v>
      </c>
      <c r="D233" s="256" t="n">
        <f aca="false">+D231+D232</f>
        <v>0</v>
      </c>
      <c r="E233" s="256" t="n">
        <f aca="false">+E231+E232</f>
        <v>0</v>
      </c>
      <c r="F233" s="257" t="n">
        <f aca="false">+F231+F232</f>
        <v>0</v>
      </c>
      <c r="G233" s="257" t="n">
        <f aca="false">+G231+G232</f>
        <v>0</v>
      </c>
      <c r="H233" s="257" t="n">
        <f aca="false">+H231+H232</f>
        <v>0</v>
      </c>
      <c r="I233" s="257" t="n">
        <f aca="false">+I231+I232</f>
        <v>0</v>
      </c>
      <c r="J233" s="257" t="n">
        <f aca="false">+J231+J232</f>
        <v>0</v>
      </c>
      <c r="K233" s="257" t="n">
        <f aca="false">+K231+K232</f>
        <v>0</v>
      </c>
      <c r="L233" s="257" t="n">
        <f aca="false">+L231+L232</f>
        <v>0</v>
      </c>
    </row>
    <row r="234" customFormat="false" ht="12.75" hidden="false" customHeight="false" outlineLevel="0" collapsed="false">
      <c r="A234" s="261" t="s">
        <v>109</v>
      </c>
      <c r="B234" s="259" t="n">
        <f aca="false">+B224+B227+B230+B233</f>
        <v>0</v>
      </c>
      <c r="C234" s="259" t="n">
        <f aca="false">+C224+C227+C230+C233</f>
        <v>0</v>
      </c>
      <c r="D234" s="259" t="n">
        <f aca="false">+D224+D227+D230+D233</f>
        <v>0</v>
      </c>
      <c r="E234" s="259" t="n">
        <f aca="false">+E224+E227+E230+E233</f>
        <v>0</v>
      </c>
      <c r="F234" s="260" t="n">
        <f aca="false">+F224+F227+F230+F233</f>
        <v>0</v>
      </c>
      <c r="G234" s="260" t="n">
        <f aca="false">+G224+G227+G230+G233</f>
        <v>0</v>
      </c>
      <c r="H234" s="260" t="n">
        <f aca="false">+H224+H227+H230+H233</f>
        <v>0</v>
      </c>
      <c r="I234" s="260" t="n">
        <f aca="false">+I224+I227+I230+I233</f>
        <v>0</v>
      </c>
      <c r="J234" s="260" t="n">
        <f aca="false">+J224+J227+J230+J233</f>
        <v>0</v>
      </c>
      <c r="K234" s="260" t="n">
        <f aca="false">+K224+K227+K230+K233</f>
        <v>0</v>
      </c>
      <c r="L234" s="260" t="n">
        <f aca="false">+L224+L227+L230+L233</f>
        <v>0</v>
      </c>
    </row>
  </sheetData>
  <sheetProtection sheet="true" password="86f9" objects="true" scenarios="true"/>
  <mergeCells count="34">
    <mergeCell ref="C1:F1"/>
    <mergeCell ref="P1:R1"/>
    <mergeCell ref="M6:N6"/>
    <mergeCell ref="M7:N7"/>
    <mergeCell ref="M8:N8"/>
    <mergeCell ref="M9:N9"/>
    <mergeCell ref="M30:N30"/>
    <mergeCell ref="M31:N31"/>
    <mergeCell ref="M32:N32"/>
    <mergeCell ref="M33:N33"/>
    <mergeCell ref="M54:N54"/>
    <mergeCell ref="M55:N55"/>
    <mergeCell ref="M56:N56"/>
    <mergeCell ref="M57:N57"/>
    <mergeCell ref="M78:N78"/>
    <mergeCell ref="M79:N79"/>
    <mergeCell ref="M80:N80"/>
    <mergeCell ref="M81:N81"/>
    <mergeCell ref="M106:N106"/>
    <mergeCell ref="M107:N107"/>
    <mergeCell ref="M108:N108"/>
    <mergeCell ref="M109:N109"/>
    <mergeCell ref="M130:N130"/>
    <mergeCell ref="M131:N131"/>
    <mergeCell ref="M132:N132"/>
    <mergeCell ref="M133:N133"/>
    <mergeCell ref="M154:N154"/>
    <mergeCell ref="M155:N155"/>
    <mergeCell ref="M156:N156"/>
    <mergeCell ref="M157:N157"/>
    <mergeCell ref="M178:N178"/>
    <mergeCell ref="M179:N179"/>
    <mergeCell ref="M180:N180"/>
    <mergeCell ref="M181:N181"/>
  </mergeCells>
  <dataValidations count="2">
    <dataValidation allowBlank="true" errorStyle="stop" operator="between" prompt="VERO = ridotto&#10;FALSO = ordinario&#10;" promptTitle="Scelta tipo ammortamento" showDropDown="false" showErrorMessage="true" showInputMessage="true" sqref="N11:O20 N35:N44 N59:N68 N83:N92 N111:N120 N135:N144 N159:N168 N183:N192" type="list">
      <formula1>$AB$2:$AB$3</formula1>
      <formula2>0</formula2>
    </dataValidation>
    <dataValidation allowBlank="true" errorStyle="stop" operator="between" prompt="VERO = ridotto&#10;FALSO = ordinario&#10;" promptTitle="Scelta tipo ammortamento" showDropDown="false" showErrorMessage="true" showInputMessage="false" sqref="C13 C14:D14 C37 C38:D38 C61 C62:D62 C85 C86:D86 C113 C114:D114 C137 C138:D138 C161 C162:D162 C185 C186:D186" type="none">
      <formula1>0</formula1>
      <formula2>0</formula2>
    </dataValidation>
  </dataValidations>
  <hyperlinks>
    <hyperlink ref="P4" location="DESK!A1" display="Desk"/>
    <hyperlink ref="P6" location="Investimenti!A1" display="Investimenti"/>
    <hyperlink ref="P8" location="Finanziamenti!A1" display="Finanziamenti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rowBreaks count="4" manualBreakCount="4">
    <brk id="51" man="true" max="16383" min="0"/>
    <brk id="103" man="true" max="16383" min="0"/>
    <brk id="151" man="true" max="16383" min="0"/>
    <brk id="2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tru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27.85"/>
    <col collapsed="false" customWidth="true" hidden="false" outlineLevel="0" max="3" min="3" style="262" width="12.42"/>
    <col collapsed="false" customWidth="true" hidden="false" outlineLevel="0" max="11" min="4" style="262" width="16.7"/>
    <col collapsed="false" customWidth="true" hidden="true" outlineLevel="0" max="16" min="12" style="262" width="11.7"/>
    <col collapsed="false" customWidth="true" hidden="false" outlineLevel="0" max="17" min="17" style="263" width="4.7"/>
    <col collapsed="false" customWidth="true" hidden="false" outlineLevel="0" max="18" min="18" style="1" width="20.7"/>
    <col collapsed="false" customWidth="false" hidden="false" outlineLevel="0" max="19" min="19" style="1" width="11.42"/>
    <col collapsed="false" customWidth="true" hidden="false" outlineLevel="0" max="20" min="20" style="1" width="4.85"/>
    <col collapsed="false" customWidth="true" hidden="false" outlineLevel="0" max="21" min="21" style="1" width="23.7"/>
    <col collapsed="false" customWidth="true" hidden="false" outlineLevel="0" max="22" min="22" style="1" width="12.42"/>
    <col collapsed="false" customWidth="true" hidden="false" outlineLevel="0" max="29" min="23" style="1" width="16.7"/>
    <col collapsed="false" customWidth="false" hidden="true" outlineLevel="0" max="31" min="30" style="1" width="11.42"/>
    <col collapsed="false" customWidth="false" hidden="false" outlineLevel="0" max="257" min="32" style="1" width="11.42"/>
  </cols>
  <sheetData>
    <row r="1" s="19" customFormat="true" ht="18" hidden="false" customHeight="true" outlineLevel="0" collapsed="false">
      <c r="B1" s="108" t="str">
        <f aca="false">DESK!I29</f>
        <v>Alfa srl</v>
      </c>
      <c r="C1" s="264"/>
      <c r="D1" s="24" t="s">
        <v>18</v>
      </c>
      <c r="E1" s="24" t="s">
        <v>18</v>
      </c>
      <c r="F1" s="24"/>
      <c r="G1" s="24" t="s">
        <v>19</v>
      </c>
      <c r="H1" s="24"/>
      <c r="I1" s="24"/>
      <c r="J1" s="24"/>
      <c r="K1" s="24"/>
      <c r="L1" s="265"/>
      <c r="M1" s="266"/>
      <c r="N1" s="266"/>
      <c r="O1" s="266"/>
      <c r="P1" s="267"/>
      <c r="Q1" s="268"/>
      <c r="U1" s="108" t="str">
        <f aca="false">B1</f>
        <v>Alfa srl</v>
      </c>
      <c r="V1" s="264"/>
      <c r="W1" s="24" t="s">
        <v>18</v>
      </c>
      <c r="X1" s="24"/>
      <c r="Y1" s="24" t="s">
        <v>19</v>
      </c>
      <c r="Z1" s="24"/>
      <c r="AA1" s="24"/>
      <c r="AB1" s="24"/>
      <c r="AC1" s="24"/>
      <c r="AD1" s="269"/>
      <c r="AE1" s="270"/>
    </row>
    <row r="2" s="19" customFormat="true" ht="12.75" hidden="false" customHeight="true" outlineLevel="0" collapsed="false">
      <c r="B2" s="110" t="s">
        <v>10</v>
      </c>
      <c r="C2" s="271"/>
      <c r="D2" s="272"/>
      <c r="E2" s="273"/>
      <c r="F2" s="274"/>
      <c r="G2" s="272"/>
      <c r="H2" s="273"/>
      <c r="I2" s="273"/>
      <c r="J2" s="273"/>
      <c r="K2" s="274"/>
      <c r="L2" s="275"/>
      <c r="M2" s="276"/>
      <c r="N2" s="276"/>
      <c r="O2" s="276"/>
      <c r="P2" s="277"/>
      <c r="Q2" s="278"/>
      <c r="U2" s="110" t="s">
        <v>110</v>
      </c>
      <c r="V2" s="271"/>
      <c r="W2" s="272"/>
      <c r="X2" s="274"/>
      <c r="Y2" s="272"/>
      <c r="Z2" s="273"/>
      <c r="AA2" s="273"/>
      <c r="AB2" s="273"/>
      <c r="AC2" s="274"/>
      <c r="AD2" s="274"/>
      <c r="AE2" s="276"/>
    </row>
    <row r="3" s="34" customFormat="true" ht="12.75" hidden="false" customHeight="true" outlineLevel="0" collapsed="false">
      <c r="B3" s="279" t="s">
        <v>42</v>
      </c>
      <c r="C3" s="280"/>
      <c r="D3" s="281" t="n">
        <v>2008</v>
      </c>
      <c r="E3" s="282" t="n">
        <f aca="false">F3-1</f>
        <v>2009</v>
      </c>
      <c r="F3" s="283" t="n">
        <f aca="false">DESK!I30</f>
        <v>2010</v>
      </c>
      <c r="G3" s="281" t="n">
        <f aca="false">+F3+1</f>
        <v>2011</v>
      </c>
      <c r="H3" s="282" t="n">
        <f aca="false">+G3+1</f>
        <v>2012</v>
      </c>
      <c r="I3" s="282" t="n">
        <f aca="false">+H3+1</f>
        <v>2013</v>
      </c>
      <c r="J3" s="282" t="n">
        <f aca="false">+I3+1</f>
        <v>2014</v>
      </c>
      <c r="K3" s="283" t="n">
        <f aca="false">+J3+1</f>
        <v>2015</v>
      </c>
      <c r="L3" s="284" t="n">
        <f aca="false">+K3+1</f>
        <v>2016</v>
      </c>
      <c r="M3" s="285" t="n">
        <f aca="false">+L3+1</f>
        <v>2017</v>
      </c>
      <c r="N3" s="285" t="n">
        <f aca="false">+M3+1</f>
        <v>2018</v>
      </c>
      <c r="O3" s="285" t="n">
        <f aca="false">+N3+1</f>
        <v>2019</v>
      </c>
      <c r="P3" s="286" t="n">
        <f aca="false">+O3+1</f>
        <v>2020</v>
      </c>
      <c r="Q3" s="287"/>
      <c r="R3" s="0"/>
      <c r="S3" s="0"/>
      <c r="T3" s="288"/>
      <c r="U3" s="279" t="s">
        <v>42</v>
      </c>
      <c r="V3" s="280"/>
      <c r="W3" s="281" t="n">
        <f aca="false">X3-1</f>
        <v>2009</v>
      </c>
      <c r="X3" s="283" t="n">
        <f aca="false">DESK!I30</f>
        <v>2010</v>
      </c>
      <c r="Y3" s="281" t="n">
        <f aca="false">+X3+1</f>
        <v>2011</v>
      </c>
      <c r="Z3" s="282" t="n">
        <f aca="false">+Y3+1</f>
        <v>2012</v>
      </c>
      <c r="AA3" s="282" t="n">
        <f aca="false">+Z3+1</f>
        <v>2013</v>
      </c>
      <c r="AB3" s="282" t="n">
        <f aca="false">+AA3+1</f>
        <v>2014</v>
      </c>
      <c r="AC3" s="283" t="n">
        <f aca="false">+AB3+1</f>
        <v>2015</v>
      </c>
      <c r="AD3" s="289" t="n">
        <f aca="false">+AC3+1</f>
        <v>2016</v>
      </c>
      <c r="AE3" s="290" t="n">
        <f aca="false">+AD3+1</f>
        <v>2017</v>
      </c>
    </row>
    <row r="4" s="243" customFormat="true" ht="12.75" hidden="false" customHeight="true" outlineLevel="0" collapsed="false">
      <c r="B4" s="291" t="s">
        <v>111</v>
      </c>
      <c r="C4" s="292"/>
      <c r="D4" s="293"/>
      <c r="E4" s="293"/>
      <c r="F4" s="294"/>
      <c r="G4" s="294"/>
      <c r="H4" s="294"/>
      <c r="I4" s="294"/>
      <c r="J4" s="294"/>
      <c r="K4" s="295"/>
      <c r="L4" s="294"/>
      <c r="M4" s="294"/>
      <c r="N4" s="294"/>
      <c r="O4" s="294"/>
      <c r="P4" s="295"/>
      <c r="Q4" s="296"/>
      <c r="R4" s="50" t="s">
        <v>22</v>
      </c>
      <c r="U4" s="297"/>
      <c r="V4" s="292"/>
      <c r="W4" s="293"/>
      <c r="X4" s="294"/>
      <c r="Y4" s="294"/>
      <c r="Z4" s="294"/>
      <c r="AA4" s="294"/>
      <c r="AB4" s="294"/>
      <c r="AC4" s="295"/>
      <c r="AD4" s="294"/>
      <c r="AE4" s="294"/>
    </row>
    <row r="5" s="243" customFormat="true" ht="12.75" hidden="false" customHeight="true" outlineLevel="0" collapsed="false">
      <c r="B5" s="298" t="n">
        <v>1</v>
      </c>
      <c r="C5" s="299"/>
      <c r="D5" s="293" t="s">
        <v>112</v>
      </c>
      <c r="E5" s="293"/>
      <c r="F5" s="294"/>
      <c r="G5" s="294"/>
      <c r="H5" s="294"/>
      <c r="I5" s="294"/>
      <c r="J5" s="294"/>
      <c r="K5" s="295"/>
      <c r="L5" s="294"/>
      <c r="M5" s="294"/>
      <c r="N5" s="294"/>
      <c r="O5" s="294"/>
      <c r="P5" s="295"/>
      <c r="Q5" s="296"/>
      <c r="U5" s="300"/>
      <c r="V5" s="299"/>
      <c r="W5" s="293"/>
      <c r="X5" s="294"/>
      <c r="Y5" s="294"/>
      <c r="Z5" s="294"/>
      <c r="AA5" s="294"/>
      <c r="AB5" s="294"/>
      <c r="AC5" s="295"/>
      <c r="AD5" s="294"/>
      <c r="AE5" s="294"/>
    </row>
    <row r="6" s="243" customFormat="true" ht="12.75" hidden="false" customHeight="true" outlineLevel="0" collapsed="false">
      <c r="B6" s="301" t="s">
        <v>113</v>
      </c>
      <c r="C6" s="302"/>
      <c r="D6" s="303"/>
      <c r="E6" s="304"/>
      <c r="F6" s="304"/>
      <c r="G6" s="305"/>
      <c r="H6" s="305"/>
      <c r="I6" s="305"/>
      <c r="J6" s="306"/>
      <c r="K6" s="305"/>
      <c r="L6" s="307"/>
      <c r="M6" s="307"/>
      <c r="N6" s="307"/>
      <c r="O6" s="307"/>
      <c r="P6" s="307"/>
      <c r="Q6" s="308"/>
      <c r="R6" s="50" t="s">
        <v>8</v>
      </c>
      <c r="U6" s="309" t="s">
        <v>113</v>
      </c>
      <c r="V6" s="302"/>
      <c r="W6" s="310" t="n">
        <f aca="false">+E6+E13+E20+E27+E34+E41+E48+E55+E62+E69+E76+E83+E90+E97+E104+E111+E118+E125+E132+E139</f>
        <v>0</v>
      </c>
      <c r="X6" s="311" t="n">
        <f aca="false">+F6+F13+F20+F27+F34+F41+F48+F55+F62+F69+F76+F83+F90+F97+F104+F111+F118+F125+F132+F139</f>
        <v>0</v>
      </c>
      <c r="Y6" s="312" t="n">
        <f aca="false">+G6+G13+G20+G27+G34+G41+G48+G55+G62+G69+G76+G83+G90+G97+G104+G111+G118+G125+G132+G139</f>
        <v>0</v>
      </c>
      <c r="Z6" s="312" t="n">
        <f aca="false">+H6+H13+H20+H27+H34+H41+H48+H55+H62+H69+H76+H83+H90+H97+H104+H111+H118+H125+H132+H139</f>
        <v>0</v>
      </c>
      <c r="AA6" s="312" t="n">
        <f aca="false">+I6+I13+I20+I27+I34+I41+I48+I55+I62+I69+I76+I83+I90+I97+I104+I111+I118+I125+I132+I139</f>
        <v>0</v>
      </c>
      <c r="AB6" s="312" t="n">
        <f aca="false">+J6+J13+J20+J27+J34+J41+J48+J55+J62+J69+J76+J83+J90+J97+J104+J111+J118+J125+J132+J139</f>
        <v>0</v>
      </c>
      <c r="AC6" s="312" t="n">
        <f aca="false">+K6+K13+K20+K27+K34+K41+K48+K55+K62+K69+K76+K83+K90+K97+K104+K111+K118+K125+K132+K139</f>
        <v>0</v>
      </c>
      <c r="AD6" s="313" t="n">
        <f aca="false">+L6+L13+L20+L27+L34+L41+L48+L55+L62+L69+L76+L83+L90+L97+L104+L111+L118+L125+L132+L139</f>
        <v>0</v>
      </c>
      <c r="AE6" s="313" t="n">
        <f aca="false">+M6+M13+M20+M27+M34+M41+M48+M55+M62+M69+M76+M83+M90+M97+M104+M111+M118+M125+M132+M139</f>
        <v>0</v>
      </c>
    </row>
    <row r="7" s="243" customFormat="true" ht="12.75" hidden="false" customHeight="true" outlineLevel="0" collapsed="false">
      <c r="B7" s="291" t="s">
        <v>114</v>
      </c>
      <c r="C7" s="314"/>
      <c r="D7" s="315"/>
      <c r="E7" s="316"/>
      <c r="F7" s="316"/>
      <c r="G7" s="317"/>
      <c r="H7" s="317"/>
      <c r="I7" s="317"/>
      <c r="J7" s="317"/>
      <c r="K7" s="317"/>
      <c r="L7" s="307"/>
      <c r="M7" s="307"/>
      <c r="N7" s="307"/>
      <c r="O7" s="307"/>
      <c r="P7" s="307"/>
      <c r="Q7" s="308"/>
      <c r="U7" s="297" t="s">
        <v>115</v>
      </c>
      <c r="V7" s="314"/>
      <c r="W7" s="310" t="n">
        <f aca="false">+E7+E14+E21+E28+E35+E42+E49+E56+E63+E70+E77+E84+E91+E98+E105+E112+E119+E126+E133+E140</f>
        <v>0</v>
      </c>
      <c r="X7" s="311" t="n">
        <f aca="false">+F7+F14+F21+F28+F35+F42+F49+F56+F63+F70+F77+F84+F91+F98+F105+F112+F119+F126+F133+F140</f>
        <v>0</v>
      </c>
      <c r="Y7" s="312" t="n">
        <f aca="false">+G7+G14+G21+G28+G35+G42+G49+G56+G63+G70+G77+G84+G91+G98+G105+G112+G119+G126+G133+G140</f>
        <v>0</v>
      </c>
      <c r="Z7" s="312" t="n">
        <f aca="false">+H7+H14+H21+H28+H35+H42+H49+H56+H63+H70+H77+H84+H91+H98+H105+H112+H119+H126+H133+H140</f>
        <v>0</v>
      </c>
      <c r="AA7" s="312" t="n">
        <f aca="false">+I7+I14+I21+I28+I35+I42+I49+I56+I63+I70+I77+I84+I91+I98+I105+I112+I119+I126+I133+I140</f>
        <v>0</v>
      </c>
      <c r="AB7" s="312" t="n">
        <f aca="false">+J7+J14+J21+J28+J35+J42+J49+J56+J63+J70+J77+J84+J91+J98+J105+J112+J119+J126+J133+J140</f>
        <v>0</v>
      </c>
      <c r="AC7" s="312" t="n">
        <f aca="false">+K7+K14+K21+K28+K35+K42+K49+K56+K63+K70+K77+K84+K91+K98+K105+K112+K119+K126+K133+K140</f>
        <v>0</v>
      </c>
      <c r="AD7" s="313" t="n">
        <f aca="false">+L7+L14+L21+L28+L35+L42+L49+L56+L63+L70+L77+L84+L91+L98+L105+L112+L119+L126+L133+L140</f>
        <v>0</v>
      </c>
      <c r="AE7" s="313" t="n">
        <f aca="false">+M7+M14+M21+M28+M35+M42+M49+M56+M63+M70+M77+M84+M91+M98+M105+M112+M119+M126+M133+M140</f>
        <v>0</v>
      </c>
    </row>
    <row r="8" s="243" customFormat="true" ht="12.75" hidden="false" customHeight="true" outlineLevel="0" collapsed="false">
      <c r="B8" s="291" t="s">
        <v>116</v>
      </c>
      <c r="C8" s="314"/>
      <c r="D8" s="318"/>
      <c r="E8" s="304"/>
      <c r="F8" s="304"/>
      <c r="G8" s="305"/>
      <c r="H8" s="305"/>
      <c r="I8" s="305"/>
      <c r="J8" s="305"/>
      <c r="K8" s="305"/>
      <c r="L8" s="307"/>
      <c r="M8" s="307"/>
      <c r="N8" s="307"/>
      <c r="O8" s="307"/>
      <c r="P8" s="307"/>
      <c r="Q8" s="308"/>
      <c r="R8" s="50" t="s">
        <v>12</v>
      </c>
      <c r="U8" s="297" t="s">
        <v>117</v>
      </c>
      <c r="V8" s="314"/>
      <c r="W8" s="310" t="n">
        <f aca="false">+E8+E15+E22+E29+E36+E43+E50+E57+E64+E71+E78+E85+E92+E99+E106+E113+E120+E127+E134+E141</f>
        <v>0</v>
      </c>
      <c r="X8" s="311" t="n">
        <f aca="false">+F8+F15+F22+F29+F36+F43+F50+F57+F64+F71+F78+F85+F92+F99+F106+F113+F120+F127+F134+F141</f>
        <v>0</v>
      </c>
      <c r="Y8" s="312" t="n">
        <f aca="false">+G8+G15+G22+G29+G36+G43+G50+G57+G64+G71+G78+G85+G92+G99+G106+G113+G120+G127+G134+G141</f>
        <v>0</v>
      </c>
      <c r="Z8" s="312" t="n">
        <f aca="false">+H8+H15+H22+H29+H36+H43+H50+H57+H64+H71+H78+H85+H92+H99+H106+H113+H120+H127+H134+H141</f>
        <v>0</v>
      </c>
      <c r="AA8" s="312" t="n">
        <f aca="false">+I8+I15+I22+I29+I36+I43+I50+I57+I64+I71+I78+I85+I92+I99+I106+I113+I120+I127+I134+I141</f>
        <v>0</v>
      </c>
      <c r="AB8" s="312" t="n">
        <f aca="false">+J8+J15+J22+J29+J36+J43+J50+J57+J64+J71+J78+J85+J92+J99+J106+J113+J120+J127+J134+J141</f>
        <v>0</v>
      </c>
      <c r="AC8" s="312" t="n">
        <f aca="false">+K8+K15+K22+K29+K36+K43+K50+K57+K64+K71+K78+K85+K92+K99+K106+K113+K120+K127+K134+K141</f>
        <v>0</v>
      </c>
      <c r="AD8" s="313" t="n">
        <f aca="false">+L8+L15+L22+L29+L36+L43+L50+L57+L64+L71+L78+L85+L92+L99+L106+L113+L120+L127+L134+L141</f>
        <v>0</v>
      </c>
      <c r="AE8" s="313" t="n">
        <f aca="false">+M8+M15+M22+M29+M36+M43+M50+M57+M64+M71+M78+M85+M92+M99+M106+M113+M120+M127+M134+M141</f>
        <v>0</v>
      </c>
    </row>
    <row r="9" s="243" customFormat="true" ht="12.75" hidden="false" customHeight="true" outlineLevel="0" collapsed="false">
      <c r="B9" s="319" t="s">
        <v>118</v>
      </c>
      <c r="C9" s="320"/>
      <c r="D9" s="321"/>
      <c r="E9" s="322" t="n">
        <f aca="false">+E6+E7+D9</f>
        <v>0</v>
      </c>
      <c r="F9" s="322" t="n">
        <f aca="false">+E9+F6+F7</f>
        <v>0</v>
      </c>
      <c r="G9" s="323" t="n">
        <f aca="false">+F9+G6+G7</f>
        <v>0</v>
      </c>
      <c r="H9" s="323" t="n">
        <f aca="false">+G9+H6+H7</f>
        <v>0</v>
      </c>
      <c r="I9" s="323" t="n">
        <f aca="false">+H9+I6+I7</f>
        <v>0</v>
      </c>
      <c r="J9" s="323" t="n">
        <f aca="false">+I9+J6+J7</f>
        <v>0</v>
      </c>
      <c r="K9" s="323" t="n">
        <f aca="false">+J9+K6+K7</f>
        <v>0</v>
      </c>
      <c r="L9" s="324" t="n">
        <f aca="false">+K9+L6+L7</f>
        <v>0</v>
      </c>
      <c r="M9" s="324" t="n">
        <f aca="false">+L9+M6+M7</f>
        <v>0</v>
      </c>
      <c r="N9" s="324" t="n">
        <f aca="false">+M9+N6+N7</f>
        <v>0</v>
      </c>
      <c r="O9" s="324" t="n">
        <f aca="false">+N9+O6+O7</f>
        <v>0</v>
      </c>
      <c r="P9" s="324" t="n">
        <f aca="false">+O9+P6+P7</f>
        <v>0</v>
      </c>
      <c r="Q9" s="296"/>
      <c r="U9" s="325" t="s">
        <v>118</v>
      </c>
      <c r="V9" s="320"/>
      <c r="W9" s="310" t="n">
        <f aca="false">+E9+E16+E23+E30+E37+E44+E51+E58+E65+E72+E79+E86+E93+E100+E107+E114+E121+E128+E135+E142</f>
        <v>0</v>
      </c>
      <c r="X9" s="311" t="n">
        <f aca="false">+F9+F16+F23+F30+F37+F44+F51+F58+F65+F72+F79+F86+F93+F100+F107+F114+F121+F128+F135+F142</f>
        <v>0</v>
      </c>
      <c r="Y9" s="312" t="n">
        <f aca="false">+G9+G16+G23+G30+G37+G44+G51+G58+G65+G72+G79+G86+G93+G100+G107+G114+G121+G128+G135+G142</f>
        <v>0</v>
      </c>
      <c r="Z9" s="312" t="n">
        <f aca="false">+H9+H16+H23+H30+H37+H44+H51+H58+H65+H72+H79+H86+H93+H100+H107+H114+H121+H128+H135+H142</f>
        <v>0</v>
      </c>
      <c r="AA9" s="312" t="n">
        <f aca="false">+H9+I16+I23+I30+I37+I44+I51+I58+I65+I72+I79+I86+I93+I100+I107+I114+I121+I128+I135+I142</f>
        <v>0</v>
      </c>
      <c r="AB9" s="312" t="n">
        <f aca="false">+I9+J16+J23+J30+J37+J44+J51+J58+J65+J72+J79+J86+J93+J100+J107+J114+J121+J128+J135+J142</f>
        <v>0</v>
      </c>
      <c r="AC9" s="312" t="n">
        <f aca="false">+K9+K16+K23+K30+K37+K44+K51+K58+K65+K72+K79+K86+K93+K100+K107+K114+K121+K128+K135+K142</f>
        <v>0</v>
      </c>
      <c r="AD9" s="324" t="n">
        <f aca="false">+L9+L16+L23+L30+L37+L44+L51+L58+L65+L72+L79+L86+L93+L100+L107+L114+L121+L128+L135+L142</f>
        <v>0</v>
      </c>
      <c r="AE9" s="324" t="n">
        <f aca="false">+M9+M16+M23+M30+M37+M44+M51+M58+M65+M72+M79+M86+M93+M100+M107+M114+M121+M128+M135+M142</f>
        <v>0</v>
      </c>
    </row>
    <row r="10" customFormat="false" ht="12.75" hidden="false" customHeight="true" outlineLevel="0" collapsed="false">
      <c r="B10" s="326"/>
      <c r="C10" s="302"/>
      <c r="D10" s="302"/>
      <c r="E10" s="327"/>
      <c r="F10" s="328"/>
      <c r="G10" s="329"/>
      <c r="H10" s="329"/>
      <c r="I10" s="329"/>
      <c r="J10" s="329"/>
      <c r="K10" s="330"/>
      <c r="L10" s="331"/>
      <c r="M10" s="331"/>
      <c r="N10" s="331"/>
      <c r="O10" s="331"/>
      <c r="P10" s="332"/>
      <c r="Q10" s="333"/>
      <c r="U10" s="334" t="s">
        <v>119</v>
      </c>
      <c r="V10" s="231"/>
      <c r="W10" s="335"/>
      <c r="X10" s="335"/>
      <c r="Y10" s="231"/>
      <c r="Z10" s="231"/>
      <c r="AA10" s="231"/>
      <c r="AB10" s="231"/>
      <c r="AC10" s="336"/>
    </row>
    <row r="11" s="243" customFormat="true" ht="12.75" hidden="false" customHeight="true" outlineLevel="0" collapsed="false">
      <c r="B11" s="301" t="s">
        <v>111</v>
      </c>
      <c r="C11" s="337"/>
      <c r="D11" s="293"/>
      <c r="E11" s="338"/>
      <c r="F11" s="339"/>
      <c r="G11" s="340"/>
      <c r="H11" s="340"/>
      <c r="I11" s="340"/>
      <c r="J11" s="340"/>
      <c r="K11" s="341"/>
      <c r="L11" s="294"/>
      <c r="M11" s="294"/>
      <c r="N11" s="294"/>
      <c r="O11" s="294"/>
      <c r="P11" s="295"/>
      <c r="Q11" s="296"/>
      <c r="U11" s="342" t="s">
        <v>120</v>
      </c>
      <c r="V11" s="342"/>
      <c r="W11" s="310" t="n">
        <f aca="false">IF(F$6=0,F7,0)+IF(F$13=0,F14,0)+IF(F$20=0,F21,0)+IF(F$27=0,F28,0)+IF(F$34=0,F35,0)+IF(F$41=0,F42,0)+IF(F$48=0,F49,0)+IF(F$55=0,F56,0)+IF(F$62=0,F63,0)+IF(F$69=0,F70,0)+IF(F$76=0,F77,0)+IF(F$83=0,F84,0)+IF(F$90=0,F91,0)+IF(F$97=0,F98,0)+IF(F$104=0,F105,0)+IF(F$111=0,F112,0)+IF(F$118=0,F119,0)+IF(F$125=0,F126,0)+IF(F$132=0,F133,0)+IF(F$139=0,F140,0)</f>
        <v>0</v>
      </c>
      <c r="X11" s="310" t="n">
        <f aca="false">IF(G$6=0,G7,0)+IF(G$13=0,G14,0)+IF(G$20=0,G21,0)+IF(G$27=0,G28,0)+IF(G$34=0,G35,0)+IF(G$41=0,G42,0)+IF(G$48=0,G49,0)+IF(G$55=0,G56,0)+IF(G$62=0,G63,0)+IF(G$69=0,G70,0)+IF(G$76=0,G77,0)+IF(G$83=0,G84,0)+IF(G$90=0,G91,0)+IF(G$97=0,G98,0)+IF(G$104=0,G105,0)+IF(G$111=0,G112,0)+IF(G$118=0,G119,0)+IF(G$125=0,G126,0)+IF(G$132=0,G133,0)+IF(G$139=0,G140,0)</f>
        <v>0</v>
      </c>
      <c r="Y11" s="343" t="n">
        <f aca="false">IF(H$6=0,H7,0)+IF(F$13=0,H14,0)+IF(H$20=0,H21,0)+IF(H$27=0,H28,0)+IF(H$34=0,H35,0)+IF(H$41=0,H42,0)+IF(H$48=0,H49,0)+IF(H$55=0,H56,0)+IF(H$62=0,H63,0)+IF(H$69=0,H70,0)+IF(H$76=0,H77,0)+IF(H$83=0,H84,0)+IF(H$90=0,H91,0)+IF(H$97=0,H98,0)+IF(H$104=0,H105,0)+IF(H$111=0,H112,0)+IF(H$118=0,H119,0)+IF(H$125=0,H126,0)+IF(H$132=0,H133,0)+IF(H$139=0,H140,0)</f>
        <v>0</v>
      </c>
      <c r="Z11" s="343" t="n">
        <f aca="false">IF(I$6=0,I7,0)+IF(I$13=0,I14,0)+IF(I$20=0,I21,0)+IF(I$27=0,I28,0)+IF(I$34=0,I35,0)+IF(I$41=0,I42,0)+IF(I$48=0,I49,0)+IF(I$55=0,I56,0)+IF(I$62=0,I63,0)+IF(I$69=0,I70,0)+IF(I$76=0,I77,0)+IF(I$83=0,I84,0)+IF(I$90=0,I91,0)+IF(I$97=0,I98,0)+IF(I$104=0,I105,0)+IF(I$111=0,I112,0)+IF(I$118=0,I119,0)+IF(I$125=0,I126,0)+IF(I$132=0,I133,0)+IF(I$139=0,I140,0)</f>
        <v>0</v>
      </c>
      <c r="AA11" s="343" t="n">
        <f aca="false">IF(J$6=0,J7,0)+IF(J$13=0,J14,0)+IF(J$20=0,J21,0)+IF(J$27=0,J28,0)+IF(J$34=0,J35,0)+IF(J$41=0,J42,0)+IF(J$48=0,J49,0)+IF(J$55=0,J56,0)+IF(J$62=0,J63,0)+IF(J$69=0,J70,0)+IF(J$76=0,J77,0)+IF(J$83=0,J84,0)+IF(J$90=0,J91,0)+IF(J$97=0,J98,0)+IF(J$104=0,J105,0)+IF(J$111=0,J112,0)+IF(J$118=0,J119,0)+IF(J$125=0,J126,0)+IF(J$132=0,J133,0)+IF(J$139=0,J140,0)</f>
        <v>0</v>
      </c>
      <c r="AB11" s="343" t="n">
        <f aca="false">IF(K$6=0,K7,0)+IF(K$13=0,K14,0)+IF(K$20=0,K21,0)+IF(K$27=0,K28,0)+IF(K$34=0,K35,0)+IF(K$41=0,K42,0)+IF(K$48=0,K49,0)+IF(K$55=0,K56,0)+IF(K$62=0,K63,0)+IF(K$69=0,K70,0)+IF(K$76=0,K77,0)+IF(K$83=0,K84,0)+IF(K$90=0,K91,0)+IF(K$97=0,K98,0)+IF(K$104=0,K105,0)+IF(K$111=0,K112,0)+IF(K$118=0,K119,0)+IF(K$125=0,K126,0)+IF(K$132=0,K133,0)+IF(K$139=0,K140,0)</f>
        <v>0</v>
      </c>
      <c r="AC11" s="343" t="n">
        <f aca="false">IF(L$6=0,L7,0)+IF(L$13=0,L14,0)+IF(L$20=0,L21,0)+IF(L$27=0,L28,0)+IF(L$34=0,L35,0)+IF(L$41=0,L42,0)+IF(L$48=0,L49,0)+IF(L$55=0,L56,0)+IF(L$62=0,L63,0)+IF(L$69=0,L70,0)+IF(L$76=0,L77,0)+IF(L$83=0,L84,0)+IF(L$90=0,L91,0)+IF(L$97=0,L98,0)+IF(L$104=0,L105,0)+IF(L$111=0,L112,0)+IF(L$118=0,L119,0)+IF(L$125=0,L126,0)+IF(L$132=0,L133,0)+IF(L$139=0,L140,0)</f>
        <v>0</v>
      </c>
      <c r="AD11" s="344" t="n">
        <f aca="false">IF(M$6=0,M7,0)+IF(M$13=0,M14,0)+IF(M$20=0,M21,0)+IF(M$27=0,M28,0)+IF(M$34=0,M35,0)+IF(M$41=0,M42,0)+IF(M$48=0,M49,0)+IF(M$55=0,M56,0)+IF(M$62=0,M63,0)+IF(M$69=0,M70,0)+IF(M$76=0,M77,0)+IF(M$83=0,M84,0)+IF(M$90=0,M91,0)+IF(M$97=0,M98,0)+IF(M$104=0,M105,0)+IF(M$111=0,M112,0)+IF(M$118=0,M119,0)+IF(M$125=0,M126,0)+IF(M$132=0,M133,0)+IF(M$139=0,M140,0)</f>
        <v>0</v>
      </c>
      <c r="AE11" s="345" t="n">
        <f aca="false">IF(N$6=0,N7,0)+IF(N$13=0,N14,0)+IF(N$20=0,N21,0)+IF(N$27=0,N28,0)+IF(N$34=0,N35,0)+IF(N$41=0,N42,0)+IF(N$48=0,N49,0)+IF(N$55=0,N56,0)+IF(N$62=0,N63,0)+IF(N$69=0,N70,0)+IF(N$76=0,N77,0)+IF(N$83=0,N84,0)+IF(N$90=0,N91,0)+IF(N$97=0,N98,0)+IF(N$104=0,N105,0)+IF(N$111=0,N112,0)+IF(N$118=0,N119,0)+IF(N$125=0,N126,0)+IF(N$132=0,N133,0)+IF(N$139=0,N140,0)</f>
        <v>0</v>
      </c>
    </row>
    <row r="12" s="243" customFormat="true" ht="12.75" hidden="false" customHeight="true" outlineLevel="0" collapsed="false">
      <c r="B12" s="298" t="n">
        <v>2</v>
      </c>
      <c r="C12" s="299"/>
      <c r="D12" s="293" t="s">
        <v>112</v>
      </c>
      <c r="E12" s="338"/>
      <c r="F12" s="339"/>
      <c r="G12" s="340"/>
      <c r="H12" s="340"/>
      <c r="I12" s="340"/>
      <c r="J12" s="340"/>
      <c r="K12" s="341"/>
      <c r="L12" s="294"/>
      <c r="M12" s="294"/>
      <c r="N12" s="294"/>
      <c r="O12" s="294"/>
      <c r="P12" s="295"/>
      <c r="Q12" s="296"/>
      <c r="U12" s="342" t="s">
        <v>121</v>
      </c>
      <c r="V12" s="342"/>
      <c r="W12" s="310" t="n">
        <f aca="false">W9+W11</f>
        <v>0</v>
      </c>
      <c r="X12" s="310" t="n">
        <f aca="false">X9+X11</f>
        <v>0</v>
      </c>
      <c r="Y12" s="343" t="n">
        <f aca="false">Y9+Y11</f>
        <v>0</v>
      </c>
      <c r="Z12" s="343" t="n">
        <f aca="false">Z9+Z11</f>
        <v>0</v>
      </c>
      <c r="AA12" s="343" t="n">
        <f aca="false">AA9+AA11</f>
        <v>0</v>
      </c>
      <c r="AB12" s="343" t="n">
        <f aca="false">AB9+AB11</f>
        <v>0</v>
      </c>
      <c r="AC12" s="343" t="n">
        <f aca="false">AC9+AC11</f>
        <v>0</v>
      </c>
      <c r="AD12" s="344" t="n">
        <f aca="false">AD9+AD11</f>
        <v>0</v>
      </c>
      <c r="AE12" s="345" t="n">
        <f aca="false">AE9+AE11</f>
        <v>0</v>
      </c>
    </row>
    <row r="13" s="243" customFormat="true" ht="12.75" hidden="false" customHeight="true" outlineLevel="0" collapsed="false">
      <c r="B13" s="301" t="s">
        <v>113</v>
      </c>
      <c r="C13" s="302"/>
      <c r="D13" s="303"/>
      <c r="E13" s="304"/>
      <c r="F13" s="304"/>
      <c r="G13" s="305"/>
      <c r="H13" s="305"/>
      <c r="I13" s="305"/>
      <c r="J13" s="306"/>
      <c r="K13" s="305"/>
      <c r="L13" s="307"/>
      <c r="M13" s="307"/>
      <c r="N13" s="307"/>
      <c r="O13" s="307"/>
      <c r="P13" s="307"/>
      <c r="Q13" s="308"/>
      <c r="U13" s="346"/>
      <c r="V13" s="231"/>
      <c r="W13" s="335"/>
      <c r="X13" s="335"/>
      <c r="Y13" s="340"/>
      <c r="Z13" s="231"/>
      <c r="AA13" s="231"/>
      <c r="AB13" s="231"/>
      <c r="AC13" s="336"/>
    </row>
    <row r="14" s="243" customFormat="true" ht="12.75" hidden="false" customHeight="true" outlineLevel="0" collapsed="false">
      <c r="B14" s="291" t="s">
        <v>114</v>
      </c>
      <c r="C14" s="314"/>
      <c r="D14" s="315"/>
      <c r="E14" s="316"/>
      <c r="F14" s="316"/>
      <c r="G14" s="317"/>
      <c r="H14" s="317"/>
      <c r="I14" s="317"/>
      <c r="J14" s="317"/>
      <c r="K14" s="317"/>
      <c r="L14" s="307"/>
      <c r="M14" s="307"/>
      <c r="N14" s="307"/>
      <c r="O14" s="307"/>
      <c r="P14" s="307"/>
      <c r="Q14" s="308"/>
      <c r="U14" s="346"/>
      <c r="V14" s="231"/>
      <c r="W14" s="347"/>
      <c r="X14" s="347" t="n">
        <f aca="false">+X12</f>
        <v>0</v>
      </c>
      <c r="Y14" s="246" t="n">
        <f aca="false">+Y12</f>
        <v>0</v>
      </c>
      <c r="Z14" s="246" t="n">
        <f aca="false">+Z12</f>
        <v>0</v>
      </c>
      <c r="AA14" s="246" t="n">
        <f aca="false">+AA12</f>
        <v>0</v>
      </c>
      <c r="AB14" s="246" t="n">
        <f aca="false">+AB12</f>
        <v>0</v>
      </c>
      <c r="AC14" s="348" t="n">
        <f aca="false">+AC12</f>
        <v>0</v>
      </c>
      <c r="AD14" s="349"/>
      <c r="AE14" s="349"/>
    </row>
    <row r="15" s="243" customFormat="true" ht="12.75" hidden="false" customHeight="true" outlineLevel="0" collapsed="false">
      <c r="B15" s="291" t="s">
        <v>116</v>
      </c>
      <c r="C15" s="314"/>
      <c r="D15" s="318"/>
      <c r="E15" s="304"/>
      <c r="F15" s="304"/>
      <c r="G15" s="305"/>
      <c r="H15" s="305"/>
      <c r="I15" s="305"/>
      <c r="J15" s="305"/>
      <c r="K15" s="305"/>
      <c r="L15" s="307"/>
      <c r="M15" s="307"/>
      <c r="N15" s="307"/>
      <c r="O15" s="307"/>
      <c r="P15" s="307"/>
      <c r="Q15" s="308"/>
      <c r="U15" s="346"/>
      <c r="V15" s="231"/>
      <c r="W15" s="347"/>
      <c r="X15" s="347" t="n">
        <f aca="false">-X11</f>
        <v>-0</v>
      </c>
      <c r="Y15" s="246" t="n">
        <f aca="false">-Y11</f>
        <v>-0</v>
      </c>
      <c r="Z15" s="246" t="n">
        <f aca="false">-Z11</f>
        <v>-0</v>
      </c>
      <c r="AA15" s="246" t="n">
        <f aca="false">-AA11</f>
        <v>-0</v>
      </c>
      <c r="AB15" s="246" t="n">
        <f aca="false">-AB11</f>
        <v>-0</v>
      </c>
      <c r="AC15" s="348" t="n">
        <f aca="false">-AC11</f>
        <v>-0</v>
      </c>
      <c r="AD15" s="349" t="n">
        <f aca="false">+AD12</f>
        <v>0</v>
      </c>
      <c r="AE15" s="349" t="n">
        <f aca="false">+AE12</f>
        <v>0</v>
      </c>
    </row>
    <row r="16" s="243" customFormat="true" ht="12.75" hidden="false" customHeight="true" outlineLevel="0" collapsed="false">
      <c r="B16" s="319" t="s">
        <v>118</v>
      </c>
      <c r="C16" s="320"/>
      <c r="D16" s="321"/>
      <c r="E16" s="322" t="n">
        <f aca="false">+E13+E14+D16</f>
        <v>0</v>
      </c>
      <c r="F16" s="322" t="n">
        <f aca="false">+E16+F13+F14</f>
        <v>0</v>
      </c>
      <c r="G16" s="323" t="n">
        <f aca="false">+F16+G13+G14</f>
        <v>0</v>
      </c>
      <c r="H16" s="323" t="n">
        <f aca="false">+G16+H13+H14</f>
        <v>0</v>
      </c>
      <c r="I16" s="323" t="n">
        <f aca="false">+H16+I13+I14</f>
        <v>0</v>
      </c>
      <c r="J16" s="323" t="n">
        <f aca="false">+I16+J13+J14</f>
        <v>0</v>
      </c>
      <c r="K16" s="323" t="n">
        <f aca="false">+J16+K13+K14</f>
        <v>0</v>
      </c>
      <c r="L16" s="324" t="n">
        <f aca="false">+K16+L13+L14</f>
        <v>0</v>
      </c>
      <c r="M16" s="324" t="n">
        <f aca="false">+L16+M13+M14</f>
        <v>0</v>
      </c>
      <c r="N16" s="324" t="n">
        <f aca="false">+M16+N13+N14</f>
        <v>0</v>
      </c>
      <c r="O16" s="324" t="n">
        <f aca="false">+N16+O13+O14</f>
        <v>0</v>
      </c>
      <c r="P16" s="324" t="n">
        <f aca="false">+O16+P13+P14</f>
        <v>0</v>
      </c>
      <c r="Q16" s="296"/>
      <c r="U16" s="350"/>
      <c r="V16" s="351"/>
      <c r="W16" s="352"/>
      <c r="X16" s="352" t="n">
        <f aca="false">SUM(X14:X15)</f>
        <v>0</v>
      </c>
      <c r="Y16" s="353" t="n">
        <f aca="false">SUM(Y14:Y15)</f>
        <v>0</v>
      </c>
      <c r="Z16" s="353" t="n">
        <f aca="false">SUM(Z14:Z15)</f>
        <v>0</v>
      </c>
      <c r="AA16" s="353" t="n">
        <f aca="false">SUM(AA14:AA15)</f>
        <v>0</v>
      </c>
      <c r="AB16" s="353" t="n">
        <f aca="false">SUM(AB14:AB15)</f>
        <v>0</v>
      </c>
      <c r="AC16" s="354" t="n">
        <f aca="false">SUM(AC14:AC15)</f>
        <v>0</v>
      </c>
      <c r="AD16" s="349" t="n">
        <f aca="false">-AD11</f>
        <v>-0</v>
      </c>
      <c r="AE16" s="349" t="n">
        <f aca="false">-AE11</f>
        <v>-0</v>
      </c>
    </row>
    <row r="17" customFormat="false" ht="12.75" hidden="false" customHeight="true" outlineLevel="0" collapsed="false">
      <c r="B17" s="326"/>
      <c r="C17" s="302"/>
      <c r="D17" s="302"/>
      <c r="E17" s="327"/>
      <c r="F17" s="328"/>
      <c r="G17" s="329"/>
      <c r="H17" s="329"/>
      <c r="I17" s="329"/>
      <c r="J17" s="329"/>
      <c r="K17" s="330"/>
      <c r="L17" s="331"/>
      <c r="M17" s="331"/>
      <c r="N17" s="331"/>
      <c r="O17" s="331"/>
      <c r="P17" s="332"/>
      <c r="Q17" s="333"/>
    </row>
    <row r="18" s="243" customFormat="true" ht="12.75" hidden="false" customHeight="true" outlineLevel="0" collapsed="false">
      <c r="B18" s="301" t="s">
        <v>111</v>
      </c>
      <c r="C18" s="337"/>
      <c r="D18" s="293"/>
      <c r="E18" s="338"/>
      <c r="F18" s="339"/>
      <c r="G18" s="340"/>
      <c r="H18" s="340"/>
      <c r="I18" s="340"/>
      <c r="J18" s="340"/>
      <c r="K18" s="341"/>
      <c r="L18" s="294"/>
      <c r="M18" s="294"/>
      <c r="N18" s="294"/>
      <c r="O18" s="294"/>
      <c r="P18" s="295"/>
      <c r="Q18" s="296"/>
    </row>
    <row r="19" s="243" customFormat="true" ht="12.75" hidden="false" customHeight="true" outlineLevel="0" collapsed="false">
      <c r="B19" s="298" t="n">
        <v>3</v>
      </c>
      <c r="C19" s="299"/>
      <c r="D19" s="293" t="s">
        <v>112</v>
      </c>
      <c r="E19" s="338"/>
      <c r="F19" s="339"/>
      <c r="G19" s="340"/>
      <c r="H19" s="340"/>
      <c r="I19" s="340"/>
      <c r="J19" s="340"/>
      <c r="K19" s="341"/>
      <c r="L19" s="294"/>
      <c r="M19" s="294"/>
      <c r="N19" s="294"/>
      <c r="O19" s="294"/>
      <c r="P19" s="295"/>
      <c r="Q19" s="296"/>
    </row>
    <row r="20" s="243" customFormat="true" ht="12.75" hidden="false" customHeight="true" outlineLevel="0" collapsed="false">
      <c r="B20" s="301" t="s">
        <v>113</v>
      </c>
      <c r="C20" s="302"/>
      <c r="D20" s="303"/>
      <c r="E20" s="304"/>
      <c r="F20" s="304"/>
      <c r="G20" s="305"/>
      <c r="H20" s="305"/>
      <c r="I20" s="305"/>
      <c r="J20" s="306"/>
      <c r="K20" s="305"/>
      <c r="L20" s="307"/>
      <c r="M20" s="307"/>
      <c r="N20" s="307"/>
      <c r="O20" s="307"/>
      <c r="P20" s="307"/>
      <c r="Q20" s="308"/>
    </row>
    <row r="21" s="243" customFormat="true" ht="12.75" hidden="false" customHeight="true" outlineLevel="0" collapsed="false">
      <c r="B21" s="291" t="s">
        <v>114</v>
      </c>
      <c r="C21" s="314"/>
      <c r="D21" s="315"/>
      <c r="E21" s="316"/>
      <c r="F21" s="316"/>
      <c r="G21" s="317"/>
      <c r="H21" s="317"/>
      <c r="I21" s="317"/>
      <c r="J21" s="317"/>
      <c r="K21" s="317"/>
      <c r="L21" s="307"/>
      <c r="M21" s="307"/>
      <c r="N21" s="307"/>
      <c r="O21" s="307"/>
      <c r="P21" s="307"/>
      <c r="Q21" s="308"/>
    </row>
    <row r="22" s="243" customFormat="true" ht="12.75" hidden="false" customHeight="true" outlineLevel="0" collapsed="false">
      <c r="B22" s="291" t="s">
        <v>116</v>
      </c>
      <c r="C22" s="314"/>
      <c r="D22" s="318"/>
      <c r="E22" s="304"/>
      <c r="F22" s="304"/>
      <c r="G22" s="305"/>
      <c r="H22" s="305"/>
      <c r="I22" s="305"/>
      <c r="J22" s="305"/>
      <c r="K22" s="305"/>
      <c r="L22" s="307"/>
      <c r="M22" s="307"/>
      <c r="N22" s="307"/>
      <c r="O22" s="307"/>
      <c r="P22" s="307"/>
      <c r="Q22" s="308"/>
    </row>
    <row r="23" s="243" customFormat="true" ht="12.75" hidden="false" customHeight="true" outlineLevel="0" collapsed="false">
      <c r="B23" s="319" t="s">
        <v>118</v>
      </c>
      <c r="C23" s="320"/>
      <c r="D23" s="321"/>
      <c r="E23" s="322" t="n">
        <f aca="false">+E20+E21+D23</f>
        <v>0</v>
      </c>
      <c r="F23" s="322" t="n">
        <f aca="false">+E23+F20+F21</f>
        <v>0</v>
      </c>
      <c r="G23" s="323" t="n">
        <f aca="false">+F23+G20+G21</f>
        <v>0</v>
      </c>
      <c r="H23" s="323" t="n">
        <f aca="false">+G23+H20+H21</f>
        <v>0</v>
      </c>
      <c r="I23" s="323" t="n">
        <f aca="false">+H23+I20+I21</f>
        <v>0</v>
      </c>
      <c r="J23" s="323" t="n">
        <f aca="false">+I23+J20+J21</f>
        <v>0</v>
      </c>
      <c r="K23" s="323" t="n">
        <f aca="false">+J23+K20+K21</f>
        <v>0</v>
      </c>
      <c r="L23" s="324" t="n">
        <f aca="false">+K23+L20+L21</f>
        <v>0</v>
      </c>
      <c r="M23" s="324" t="n">
        <f aca="false">+L23+M20+M21</f>
        <v>0</v>
      </c>
      <c r="N23" s="324" t="n">
        <f aca="false">+M23+N20+N21</f>
        <v>0</v>
      </c>
      <c r="O23" s="324" t="n">
        <f aca="false">+N23+O20+O21</f>
        <v>0</v>
      </c>
      <c r="P23" s="324" t="n">
        <f aca="false">+O23+P20+P21</f>
        <v>0</v>
      </c>
      <c r="Q23" s="296"/>
    </row>
    <row r="24" customFormat="false" ht="12.75" hidden="false" customHeight="true" outlineLevel="0" collapsed="false">
      <c r="B24" s="326"/>
      <c r="C24" s="302"/>
      <c r="D24" s="302"/>
      <c r="E24" s="327"/>
      <c r="F24" s="328"/>
      <c r="G24" s="329"/>
      <c r="H24" s="329"/>
      <c r="I24" s="329"/>
      <c r="J24" s="329"/>
      <c r="K24" s="330"/>
      <c r="L24" s="331"/>
      <c r="M24" s="331"/>
      <c r="N24" s="331"/>
      <c r="O24" s="331"/>
      <c r="P24" s="332"/>
      <c r="Q24" s="333"/>
    </row>
    <row r="25" s="243" customFormat="true" ht="12.75" hidden="false" customHeight="true" outlineLevel="0" collapsed="false">
      <c r="B25" s="301" t="s">
        <v>111</v>
      </c>
      <c r="C25" s="337"/>
      <c r="D25" s="293"/>
      <c r="E25" s="338"/>
      <c r="F25" s="339"/>
      <c r="G25" s="340"/>
      <c r="H25" s="340"/>
      <c r="I25" s="340"/>
      <c r="J25" s="340"/>
      <c r="K25" s="341"/>
      <c r="L25" s="294"/>
      <c r="M25" s="294"/>
      <c r="N25" s="294"/>
      <c r="O25" s="294"/>
      <c r="P25" s="295"/>
      <c r="Q25" s="296"/>
    </row>
    <row r="26" s="243" customFormat="true" ht="12.75" hidden="false" customHeight="true" outlineLevel="0" collapsed="false">
      <c r="B26" s="298" t="n">
        <v>4</v>
      </c>
      <c r="C26" s="299"/>
      <c r="D26" s="293" t="s">
        <v>112</v>
      </c>
      <c r="E26" s="338"/>
      <c r="F26" s="339"/>
      <c r="G26" s="340"/>
      <c r="H26" s="340"/>
      <c r="I26" s="340"/>
      <c r="J26" s="340"/>
      <c r="K26" s="341"/>
      <c r="L26" s="294"/>
      <c r="M26" s="294"/>
      <c r="N26" s="294"/>
      <c r="O26" s="294"/>
      <c r="P26" s="295"/>
      <c r="Q26" s="296"/>
    </row>
    <row r="27" s="243" customFormat="true" ht="12.75" hidden="false" customHeight="true" outlineLevel="0" collapsed="false">
      <c r="B27" s="301" t="s">
        <v>113</v>
      </c>
      <c r="C27" s="302"/>
      <c r="D27" s="303"/>
      <c r="E27" s="304"/>
      <c r="F27" s="304"/>
      <c r="G27" s="305"/>
      <c r="H27" s="305"/>
      <c r="I27" s="305"/>
      <c r="J27" s="306"/>
      <c r="K27" s="305"/>
      <c r="L27" s="307"/>
      <c r="M27" s="307"/>
      <c r="N27" s="307"/>
      <c r="O27" s="307"/>
      <c r="P27" s="307"/>
      <c r="Q27" s="308"/>
    </row>
    <row r="28" s="243" customFormat="true" ht="12.75" hidden="false" customHeight="true" outlineLevel="0" collapsed="false">
      <c r="B28" s="291" t="s">
        <v>114</v>
      </c>
      <c r="C28" s="314"/>
      <c r="D28" s="315"/>
      <c r="E28" s="316"/>
      <c r="F28" s="316"/>
      <c r="G28" s="317"/>
      <c r="H28" s="317"/>
      <c r="I28" s="317"/>
      <c r="J28" s="317"/>
      <c r="K28" s="317"/>
      <c r="L28" s="307"/>
      <c r="M28" s="307"/>
      <c r="N28" s="307"/>
      <c r="O28" s="307"/>
      <c r="P28" s="307"/>
      <c r="Q28" s="308"/>
    </row>
    <row r="29" s="243" customFormat="true" ht="12.75" hidden="false" customHeight="true" outlineLevel="0" collapsed="false">
      <c r="B29" s="291" t="s">
        <v>116</v>
      </c>
      <c r="C29" s="314"/>
      <c r="D29" s="318"/>
      <c r="E29" s="304"/>
      <c r="F29" s="304"/>
      <c r="G29" s="305"/>
      <c r="H29" s="305"/>
      <c r="I29" s="305"/>
      <c r="J29" s="305"/>
      <c r="K29" s="305"/>
      <c r="L29" s="307"/>
      <c r="M29" s="307"/>
      <c r="N29" s="307"/>
      <c r="O29" s="307"/>
      <c r="P29" s="307"/>
      <c r="Q29" s="308"/>
    </row>
    <row r="30" s="243" customFormat="true" ht="12.75" hidden="false" customHeight="true" outlineLevel="0" collapsed="false">
      <c r="B30" s="319" t="s">
        <v>118</v>
      </c>
      <c r="C30" s="320"/>
      <c r="D30" s="321"/>
      <c r="E30" s="322" t="n">
        <f aca="false">+E27+E28+D30</f>
        <v>0</v>
      </c>
      <c r="F30" s="322" t="n">
        <f aca="false">+E30+F27+F28</f>
        <v>0</v>
      </c>
      <c r="G30" s="323" t="n">
        <f aca="false">+F30+G27+G28</f>
        <v>0</v>
      </c>
      <c r="H30" s="323" t="n">
        <f aca="false">+G30+H27+H28</f>
        <v>0</v>
      </c>
      <c r="I30" s="323" t="n">
        <f aca="false">+H30+I27+I28</f>
        <v>0</v>
      </c>
      <c r="J30" s="323" t="n">
        <f aca="false">+I30+J27+J28</f>
        <v>0</v>
      </c>
      <c r="K30" s="323" t="n">
        <f aca="false">+J30+K27+K28</f>
        <v>0</v>
      </c>
      <c r="L30" s="324" t="n">
        <f aca="false">+K30+L27+L28</f>
        <v>0</v>
      </c>
      <c r="M30" s="324" t="n">
        <f aca="false">+L30+M27+M28</f>
        <v>0</v>
      </c>
      <c r="N30" s="324" t="n">
        <f aca="false">+M30+N27+N28</f>
        <v>0</v>
      </c>
      <c r="O30" s="324" t="n">
        <f aca="false">+N30+O27+O28</f>
        <v>0</v>
      </c>
      <c r="P30" s="324" t="n">
        <f aca="false">+O30+P27+P28</f>
        <v>0</v>
      </c>
      <c r="Q30" s="296"/>
    </row>
    <row r="31" customFormat="false" ht="12.75" hidden="false" customHeight="true" outlineLevel="0" collapsed="false">
      <c r="B31" s="326"/>
      <c r="C31" s="302"/>
      <c r="D31" s="302"/>
      <c r="E31" s="327"/>
      <c r="F31" s="328"/>
      <c r="G31" s="329"/>
      <c r="H31" s="329"/>
      <c r="I31" s="329"/>
      <c r="J31" s="329"/>
      <c r="K31" s="330"/>
      <c r="L31" s="331"/>
      <c r="M31" s="331"/>
      <c r="N31" s="331"/>
      <c r="O31" s="331"/>
      <c r="P31" s="332"/>
      <c r="Q31" s="333"/>
    </row>
    <row r="32" s="243" customFormat="true" ht="12.75" hidden="false" customHeight="true" outlineLevel="0" collapsed="false">
      <c r="B32" s="301" t="s">
        <v>111</v>
      </c>
      <c r="C32" s="337"/>
      <c r="D32" s="293"/>
      <c r="E32" s="338"/>
      <c r="F32" s="339"/>
      <c r="G32" s="340"/>
      <c r="H32" s="340"/>
      <c r="I32" s="340"/>
      <c r="J32" s="340"/>
      <c r="K32" s="341"/>
      <c r="L32" s="294"/>
      <c r="M32" s="294"/>
      <c r="N32" s="294"/>
      <c r="O32" s="294"/>
      <c r="P32" s="295"/>
      <c r="Q32" s="296"/>
    </row>
    <row r="33" s="243" customFormat="true" ht="12.75" hidden="false" customHeight="true" outlineLevel="0" collapsed="false">
      <c r="B33" s="298" t="n">
        <v>5</v>
      </c>
      <c r="C33" s="299"/>
      <c r="D33" s="293" t="s">
        <v>112</v>
      </c>
      <c r="E33" s="338"/>
      <c r="F33" s="339"/>
      <c r="G33" s="340"/>
      <c r="H33" s="340"/>
      <c r="I33" s="340"/>
      <c r="J33" s="340"/>
      <c r="K33" s="341"/>
      <c r="L33" s="294"/>
      <c r="M33" s="294"/>
      <c r="N33" s="294"/>
      <c r="O33" s="294"/>
      <c r="P33" s="295"/>
      <c r="Q33" s="296"/>
    </row>
    <row r="34" s="243" customFormat="true" ht="12.75" hidden="false" customHeight="true" outlineLevel="0" collapsed="false">
      <c r="B34" s="301" t="s">
        <v>113</v>
      </c>
      <c r="C34" s="302"/>
      <c r="D34" s="303"/>
      <c r="E34" s="304"/>
      <c r="F34" s="304"/>
      <c r="G34" s="305"/>
      <c r="H34" s="305"/>
      <c r="I34" s="305"/>
      <c r="J34" s="306"/>
      <c r="K34" s="305"/>
      <c r="L34" s="307"/>
      <c r="M34" s="307"/>
      <c r="N34" s="307"/>
      <c r="O34" s="307"/>
      <c r="P34" s="307"/>
      <c r="Q34" s="308"/>
      <c r="R34" s="355"/>
      <c r="S34" s="356"/>
      <c r="T34" s="356"/>
      <c r="U34" s="127"/>
      <c r="V34" s="127"/>
      <c r="W34" s="127"/>
    </row>
    <row r="35" s="243" customFormat="true" ht="12.75" hidden="false" customHeight="true" outlineLevel="0" collapsed="false">
      <c r="B35" s="291" t="s">
        <v>114</v>
      </c>
      <c r="C35" s="314"/>
      <c r="D35" s="315"/>
      <c r="E35" s="316"/>
      <c r="F35" s="316"/>
      <c r="G35" s="317"/>
      <c r="H35" s="317"/>
      <c r="I35" s="317"/>
      <c r="J35" s="317"/>
      <c r="K35" s="317"/>
      <c r="L35" s="307"/>
      <c r="M35" s="307"/>
      <c r="N35" s="307"/>
      <c r="O35" s="307"/>
      <c r="P35" s="307"/>
      <c r="Q35" s="308"/>
    </row>
    <row r="36" s="243" customFormat="true" ht="12.75" hidden="false" customHeight="true" outlineLevel="0" collapsed="false">
      <c r="B36" s="291" t="s">
        <v>116</v>
      </c>
      <c r="C36" s="314"/>
      <c r="D36" s="318"/>
      <c r="E36" s="304"/>
      <c r="F36" s="304"/>
      <c r="G36" s="305"/>
      <c r="H36" s="305"/>
      <c r="I36" s="305"/>
      <c r="J36" s="305"/>
      <c r="K36" s="305"/>
      <c r="L36" s="307"/>
      <c r="M36" s="307"/>
      <c r="N36" s="307"/>
      <c r="O36" s="307"/>
      <c r="P36" s="307"/>
      <c r="Q36" s="308"/>
    </row>
    <row r="37" s="243" customFormat="true" ht="12.75" hidden="false" customHeight="true" outlineLevel="0" collapsed="false">
      <c r="B37" s="319" t="s">
        <v>118</v>
      </c>
      <c r="C37" s="320"/>
      <c r="D37" s="321"/>
      <c r="E37" s="322" t="n">
        <f aca="false">+E34+E35+D37</f>
        <v>0</v>
      </c>
      <c r="F37" s="322" t="n">
        <f aca="false">+E37+F34+F35</f>
        <v>0</v>
      </c>
      <c r="G37" s="323" t="n">
        <f aca="false">+F37+G34+G35</f>
        <v>0</v>
      </c>
      <c r="H37" s="323" t="n">
        <f aca="false">+G37+H34+H35</f>
        <v>0</v>
      </c>
      <c r="I37" s="323" t="n">
        <f aca="false">+H37+I34+I35</f>
        <v>0</v>
      </c>
      <c r="J37" s="323" t="n">
        <f aca="false">+I37+J34+J35</f>
        <v>0</v>
      </c>
      <c r="K37" s="323" t="n">
        <f aca="false">+J37+K34+K35</f>
        <v>0</v>
      </c>
      <c r="L37" s="324" t="n">
        <f aca="false">+K37+L34+L35</f>
        <v>0</v>
      </c>
      <c r="M37" s="324" t="n">
        <f aca="false">+L37+M34+M35</f>
        <v>0</v>
      </c>
      <c r="N37" s="324" t="n">
        <f aca="false">+M37+N34+N35</f>
        <v>0</v>
      </c>
      <c r="O37" s="324" t="n">
        <f aca="false">+N37+O34+O35</f>
        <v>0</v>
      </c>
      <c r="P37" s="324" t="n">
        <f aca="false">+O37+P34+P35</f>
        <v>0</v>
      </c>
      <c r="Q37" s="296"/>
      <c r="R37" s="357"/>
    </row>
    <row r="38" customFormat="false" ht="12.75" hidden="false" customHeight="true" outlineLevel="0" collapsed="false">
      <c r="B38" s="326"/>
      <c r="C38" s="302"/>
      <c r="D38" s="302"/>
      <c r="E38" s="327"/>
      <c r="F38" s="328"/>
      <c r="G38" s="329"/>
      <c r="H38" s="329"/>
      <c r="I38" s="329"/>
      <c r="J38" s="329"/>
      <c r="K38" s="330"/>
      <c r="L38" s="331"/>
      <c r="M38" s="331"/>
      <c r="N38" s="331"/>
      <c r="O38" s="331"/>
      <c r="P38" s="332"/>
      <c r="Q38" s="333"/>
    </row>
    <row r="39" s="243" customFormat="true" ht="12.75" hidden="false" customHeight="true" outlineLevel="0" collapsed="false">
      <c r="B39" s="301" t="s">
        <v>111</v>
      </c>
      <c r="C39" s="337"/>
      <c r="D39" s="293"/>
      <c r="E39" s="338"/>
      <c r="F39" s="339"/>
      <c r="G39" s="340"/>
      <c r="H39" s="340"/>
      <c r="I39" s="340"/>
      <c r="J39" s="340"/>
      <c r="K39" s="341"/>
      <c r="L39" s="294"/>
      <c r="M39" s="294"/>
      <c r="N39" s="294"/>
      <c r="O39" s="294"/>
      <c r="P39" s="295"/>
      <c r="Q39" s="296"/>
    </row>
    <row r="40" s="243" customFormat="true" ht="12.75" hidden="false" customHeight="true" outlineLevel="0" collapsed="false">
      <c r="B40" s="298" t="n">
        <v>6</v>
      </c>
      <c r="C40" s="299"/>
      <c r="D40" s="293" t="s">
        <v>112</v>
      </c>
      <c r="E40" s="338"/>
      <c r="F40" s="339"/>
      <c r="G40" s="340"/>
      <c r="H40" s="340"/>
      <c r="I40" s="340"/>
      <c r="J40" s="340"/>
      <c r="K40" s="341"/>
      <c r="L40" s="294"/>
      <c r="M40" s="294"/>
      <c r="N40" s="294"/>
      <c r="O40" s="294"/>
      <c r="P40" s="295"/>
      <c r="Q40" s="296"/>
    </row>
    <row r="41" s="243" customFormat="true" ht="12.75" hidden="false" customHeight="true" outlineLevel="0" collapsed="false">
      <c r="B41" s="301" t="s">
        <v>113</v>
      </c>
      <c r="C41" s="302"/>
      <c r="D41" s="303"/>
      <c r="E41" s="304"/>
      <c r="F41" s="304"/>
      <c r="G41" s="305"/>
      <c r="H41" s="305"/>
      <c r="I41" s="305"/>
      <c r="J41" s="306"/>
      <c r="K41" s="305"/>
      <c r="L41" s="307"/>
      <c r="M41" s="307"/>
      <c r="N41" s="307"/>
      <c r="O41" s="307"/>
      <c r="P41" s="307"/>
      <c r="Q41" s="308"/>
    </row>
    <row r="42" s="243" customFormat="true" ht="12.75" hidden="false" customHeight="true" outlineLevel="0" collapsed="false">
      <c r="B42" s="291" t="s">
        <v>114</v>
      </c>
      <c r="C42" s="314"/>
      <c r="D42" s="315"/>
      <c r="E42" s="316"/>
      <c r="F42" s="316"/>
      <c r="G42" s="317"/>
      <c r="H42" s="317"/>
      <c r="I42" s="317"/>
      <c r="J42" s="317"/>
      <c r="K42" s="317"/>
      <c r="L42" s="307"/>
      <c r="M42" s="307"/>
      <c r="N42" s="307"/>
      <c r="O42" s="307"/>
      <c r="P42" s="307"/>
      <c r="Q42" s="308"/>
    </row>
    <row r="43" s="243" customFormat="true" ht="12.75" hidden="false" customHeight="true" outlineLevel="0" collapsed="false">
      <c r="B43" s="291" t="s">
        <v>116</v>
      </c>
      <c r="C43" s="314"/>
      <c r="D43" s="318"/>
      <c r="E43" s="304"/>
      <c r="F43" s="304"/>
      <c r="G43" s="305"/>
      <c r="H43" s="305"/>
      <c r="I43" s="305"/>
      <c r="J43" s="305"/>
      <c r="K43" s="305"/>
      <c r="L43" s="307"/>
      <c r="M43" s="307"/>
      <c r="N43" s="307"/>
      <c r="O43" s="307"/>
      <c r="P43" s="307"/>
      <c r="Q43" s="308"/>
    </row>
    <row r="44" s="243" customFormat="true" ht="12.75" hidden="false" customHeight="true" outlineLevel="0" collapsed="false">
      <c r="B44" s="319" t="s">
        <v>118</v>
      </c>
      <c r="C44" s="320"/>
      <c r="D44" s="321"/>
      <c r="E44" s="322" t="n">
        <f aca="false">+E41+E42+D44</f>
        <v>0</v>
      </c>
      <c r="F44" s="322" t="n">
        <f aca="false">+E44+F41+F42</f>
        <v>0</v>
      </c>
      <c r="G44" s="323" t="n">
        <f aca="false">+F44+G41+G42</f>
        <v>0</v>
      </c>
      <c r="H44" s="323" t="n">
        <f aca="false">+G44+H41+H42</f>
        <v>0</v>
      </c>
      <c r="I44" s="323" t="n">
        <f aca="false">+H44+I41+I42</f>
        <v>0</v>
      </c>
      <c r="J44" s="323" t="n">
        <f aca="false">+I44+J41+J42</f>
        <v>0</v>
      </c>
      <c r="K44" s="323" t="n">
        <f aca="false">+J44+K41+K42</f>
        <v>0</v>
      </c>
      <c r="L44" s="324" t="n">
        <f aca="false">+K44+L41+L42</f>
        <v>0</v>
      </c>
      <c r="M44" s="324" t="n">
        <f aca="false">+L44+M41+M42</f>
        <v>0</v>
      </c>
      <c r="N44" s="324" t="n">
        <f aca="false">+M44+N41+N42</f>
        <v>0</v>
      </c>
      <c r="O44" s="324" t="n">
        <f aca="false">+N44+O41+O42</f>
        <v>0</v>
      </c>
      <c r="P44" s="324" t="n">
        <f aca="false">+O44+P41+P42</f>
        <v>0</v>
      </c>
      <c r="Q44" s="296"/>
    </row>
    <row r="45" customFormat="false" ht="12.75" hidden="false" customHeight="true" outlineLevel="0" collapsed="false">
      <c r="B45" s="326"/>
      <c r="C45" s="302"/>
      <c r="D45" s="302"/>
      <c r="E45" s="327"/>
      <c r="F45" s="328"/>
      <c r="G45" s="329"/>
      <c r="H45" s="329"/>
      <c r="I45" s="329"/>
      <c r="J45" s="329"/>
      <c r="K45" s="330"/>
      <c r="L45" s="331"/>
      <c r="M45" s="331"/>
      <c r="N45" s="331"/>
      <c r="O45" s="331"/>
      <c r="P45" s="332"/>
      <c r="Q45" s="333"/>
    </row>
    <row r="46" s="243" customFormat="true" ht="12.75" hidden="false" customHeight="true" outlineLevel="0" collapsed="false">
      <c r="B46" s="301" t="s">
        <v>111</v>
      </c>
      <c r="C46" s="337"/>
      <c r="D46" s="293"/>
      <c r="E46" s="338"/>
      <c r="F46" s="339"/>
      <c r="G46" s="340"/>
      <c r="H46" s="340"/>
      <c r="I46" s="340"/>
      <c r="J46" s="340"/>
      <c r="K46" s="341"/>
      <c r="L46" s="294"/>
      <c r="M46" s="294"/>
      <c r="N46" s="294"/>
      <c r="O46" s="294"/>
      <c r="P46" s="295"/>
      <c r="Q46" s="296"/>
    </row>
    <row r="47" s="243" customFormat="true" ht="12.75" hidden="false" customHeight="true" outlineLevel="0" collapsed="false">
      <c r="B47" s="298" t="n">
        <v>7</v>
      </c>
      <c r="C47" s="299"/>
      <c r="D47" s="293" t="s">
        <v>112</v>
      </c>
      <c r="E47" s="338"/>
      <c r="F47" s="339"/>
      <c r="G47" s="340"/>
      <c r="H47" s="340"/>
      <c r="I47" s="340"/>
      <c r="J47" s="340"/>
      <c r="K47" s="341"/>
      <c r="L47" s="294"/>
      <c r="M47" s="294"/>
      <c r="N47" s="294"/>
      <c r="O47" s="294"/>
      <c r="P47" s="295"/>
      <c r="Q47" s="296"/>
    </row>
    <row r="48" s="243" customFormat="true" ht="12.75" hidden="false" customHeight="true" outlineLevel="0" collapsed="false">
      <c r="B48" s="301" t="s">
        <v>113</v>
      </c>
      <c r="C48" s="302"/>
      <c r="D48" s="303"/>
      <c r="E48" s="304"/>
      <c r="F48" s="304"/>
      <c r="G48" s="305"/>
      <c r="H48" s="305"/>
      <c r="I48" s="305"/>
      <c r="J48" s="306"/>
      <c r="K48" s="305"/>
      <c r="L48" s="307"/>
      <c r="M48" s="307"/>
      <c r="N48" s="307"/>
      <c r="O48" s="307"/>
      <c r="P48" s="307"/>
      <c r="Q48" s="308"/>
    </row>
    <row r="49" s="243" customFormat="true" ht="12.75" hidden="false" customHeight="true" outlineLevel="0" collapsed="false">
      <c r="B49" s="291" t="s">
        <v>114</v>
      </c>
      <c r="C49" s="314"/>
      <c r="D49" s="315"/>
      <c r="E49" s="316"/>
      <c r="F49" s="316"/>
      <c r="G49" s="317"/>
      <c r="H49" s="317"/>
      <c r="I49" s="317"/>
      <c r="J49" s="317"/>
      <c r="K49" s="317"/>
      <c r="L49" s="307"/>
      <c r="M49" s="307"/>
      <c r="N49" s="307"/>
      <c r="O49" s="307"/>
      <c r="P49" s="307"/>
      <c r="Q49" s="308"/>
    </row>
    <row r="50" s="243" customFormat="true" ht="12.75" hidden="false" customHeight="true" outlineLevel="0" collapsed="false">
      <c r="B50" s="291" t="s">
        <v>116</v>
      </c>
      <c r="C50" s="314"/>
      <c r="D50" s="318"/>
      <c r="E50" s="304"/>
      <c r="F50" s="304"/>
      <c r="G50" s="305"/>
      <c r="H50" s="305"/>
      <c r="I50" s="305"/>
      <c r="J50" s="305"/>
      <c r="K50" s="305"/>
      <c r="L50" s="307"/>
      <c r="M50" s="307"/>
      <c r="N50" s="307"/>
      <c r="O50" s="307"/>
      <c r="P50" s="307"/>
      <c r="Q50" s="308"/>
    </row>
    <row r="51" s="243" customFormat="true" ht="12.75" hidden="false" customHeight="true" outlineLevel="0" collapsed="false">
      <c r="B51" s="319" t="s">
        <v>118</v>
      </c>
      <c r="C51" s="320"/>
      <c r="D51" s="321"/>
      <c r="E51" s="322" t="n">
        <f aca="false">+E48+E49+D51</f>
        <v>0</v>
      </c>
      <c r="F51" s="322" t="n">
        <f aca="false">+E51+F48+F49</f>
        <v>0</v>
      </c>
      <c r="G51" s="323" t="n">
        <f aca="false">+F51+G48+G49</f>
        <v>0</v>
      </c>
      <c r="H51" s="323" t="n">
        <f aca="false">+G51+H48+H49</f>
        <v>0</v>
      </c>
      <c r="I51" s="323" t="n">
        <f aca="false">+H51+I48+I49</f>
        <v>0</v>
      </c>
      <c r="J51" s="323" t="n">
        <f aca="false">+I51+J48+J49</f>
        <v>0</v>
      </c>
      <c r="K51" s="323" t="n">
        <f aca="false">+J51+K48+K49</f>
        <v>0</v>
      </c>
      <c r="L51" s="324" t="n">
        <f aca="false">+K51+L48+L49</f>
        <v>0</v>
      </c>
      <c r="M51" s="324" t="n">
        <f aca="false">+L51+M48+M49</f>
        <v>0</v>
      </c>
      <c r="N51" s="324" t="n">
        <f aca="false">+M51+N48+N49</f>
        <v>0</v>
      </c>
      <c r="O51" s="324" t="n">
        <f aca="false">+N51+O48+O49</f>
        <v>0</v>
      </c>
      <c r="P51" s="324" t="n">
        <f aca="false">+O51+P48+P49</f>
        <v>0</v>
      </c>
      <c r="Q51" s="296"/>
    </row>
    <row r="52" customFormat="false" ht="12.75" hidden="false" customHeight="true" outlineLevel="0" collapsed="false">
      <c r="B52" s="326"/>
      <c r="C52" s="302"/>
      <c r="D52" s="302"/>
      <c r="E52" s="327"/>
      <c r="F52" s="328"/>
      <c r="G52" s="329"/>
      <c r="H52" s="329"/>
      <c r="I52" s="329"/>
      <c r="J52" s="329"/>
      <c r="K52" s="330"/>
      <c r="L52" s="331"/>
      <c r="M52" s="331"/>
      <c r="N52" s="331"/>
      <c r="O52" s="331"/>
      <c r="P52" s="332"/>
      <c r="Q52" s="333"/>
    </row>
    <row r="53" s="243" customFormat="true" ht="12.75" hidden="false" customHeight="true" outlineLevel="0" collapsed="false">
      <c r="B53" s="301" t="s">
        <v>111</v>
      </c>
      <c r="C53" s="337"/>
      <c r="D53" s="293"/>
      <c r="E53" s="338"/>
      <c r="F53" s="339"/>
      <c r="G53" s="340"/>
      <c r="H53" s="340"/>
      <c r="I53" s="340"/>
      <c r="J53" s="340"/>
      <c r="K53" s="341"/>
      <c r="L53" s="294"/>
      <c r="M53" s="294"/>
      <c r="N53" s="294"/>
      <c r="O53" s="294"/>
      <c r="P53" s="295"/>
      <c r="Q53" s="296"/>
    </row>
    <row r="54" s="243" customFormat="true" ht="12.75" hidden="false" customHeight="true" outlineLevel="0" collapsed="false">
      <c r="B54" s="298" t="n">
        <v>8</v>
      </c>
      <c r="C54" s="299"/>
      <c r="D54" s="293" t="s">
        <v>112</v>
      </c>
      <c r="E54" s="338"/>
      <c r="F54" s="339"/>
      <c r="G54" s="340"/>
      <c r="H54" s="340"/>
      <c r="I54" s="340"/>
      <c r="J54" s="340"/>
      <c r="K54" s="341"/>
      <c r="L54" s="294"/>
      <c r="M54" s="294"/>
      <c r="N54" s="294"/>
      <c r="O54" s="294"/>
      <c r="P54" s="295"/>
      <c r="Q54" s="296"/>
    </row>
    <row r="55" s="243" customFormat="true" ht="12.75" hidden="false" customHeight="true" outlineLevel="0" collapsed="false">
      <c r="B55" s="301" t="s">
        <v>113</v>
      </c>
      <c r="C55" s="302"/>
      <c r="D55" s="303"/>
      <c r="E55" s="304"/>
      <c r="F55" s="304"/>
      <c r="G55" s="305"/>
      <c r="H55" s="305"/>
      <c r="I55" s="305"/>
      <c r="J55" s="306"/>
      <c r="K55" s="305"/>
      <c r="L55" s="307"/>
      <c r="M55" s="307"/>
      <c r="N55" s="307"/>
      <c r="O55" s="307"/>
      <c r="P55" s="307"/>
      <c r="Q55" s="308"/>
    </row>
    <row r="56" s="243" customFormat="true" ht="12.75" hidden="false" customHeight="true" outlineLevel="0" collapsed="false">
      <c r="B56" s="291" t="s">
        <v>114</v>
      </c>
      <c r="C56" s="314"/>
      <c r="D56" s="315"/>
      <c r="E56" s="316"/>
      <c r="F56" s="316"/>
      <c r="G56" s="317"/>
      <c r="H56" s="317"/>
      <c r="I56" s="317"/>
      <c r="J56" s="317"/>
      <c r="K56" s="317"/>
      <c r="L56" s="307"/>
      <c r="M56" s="307"/>
      <c r="N56" s="307"/>
      <c r="O56" s="307"/>
      <c r="P56" s="307"/>
      <c r="Q56" s="308"/>
    </row>
    <row r="57" s="243" customFormat="true" ht="12.75" hidden="false" customHeight="true" outlineLevel="0" collapsed="false">
      <c r="B57" s="291" t="s">
        <v>116</v>
      </c>
      <c r="C57" s="314"/>
      <c r="D57" s="318"/>
      <c r="E57" s="304"/>
      <c r="F57" s="304"/>
      <c r="G57" s="305"/>
      <c r="H57" s="305"/>
      <c r="I57" s="305"/>
      <c r="J57" s="305"/>
      <c r="K57" s="305"/>
      <c r="L57" s="307"/>
      <c r="M57" s="307"/>
      <c r="N57" s="307"/>
      <c r="O57" s="307"/>
      <c r="P57" s="307"/>
      <c r="Q57" s="308"/>
    </row>
    <row r="58" s="243" customFormat="true" ht="12.75" hidden="false" customHeight="true" outlineLevel="0" collapsed="false">
      <c r="B58" s="319" t="s">
        <v>118</v>
      </c>
      <c r="C58" s="320"/>
      <c r="D58" s="321"/>
      <c r="E58" s="322" t="n">
        <f aca="false">+E55+E56+D58</f>
        <v>0</v>
      </c>
      <c r="F58" s="322" t="n">
        <f aca="false">+E58+F55+F56</f>
        <v>0</v>
      </c>
      <c r="G58" s="323" t="n">
        <f aca="false">+F58+G55+G56</f>
        <v>0</v>
      </c>
      <c r="H58" s="323" t="n">
        <f aca="false">+G58+H55+H56</f>
        <v>0</v>
      </c>
      <c r="I58" s="323" t="n">
        <f aca="false">+H58+I55+I56</f>
        <v>0</v>
      </c>
      <c r="J58" s="323" t="n">
        <f aca="false">+I58+J55+J56</f>
        <v>0</v>
      </c>
      <c r="K58" s="323" t="n">
        <f aca="false">+J58+K55+K56</f>
        <v>0</v>
      </c>
      <c r="L58" s="324" t="n">
        <f aca="false">+K58+L55+L56</f>
        <v>0</v>
      </c>
      <c r="M58" s="324" t="n">
        <f aca="false">+L58+M55+M56</f>
        <v>0</v>
      </c>
      <c r="N58" s="324" t="n">
        <f aca="false">+M58+N55+N56</f>
        <v>0</v>
      </c>
      <c r="O58" s="324" t="n">
        <f aca="false">+N58+O55+O56</f>
        <v>0</v>
      </c>
      <c r="P58" s="324" t="n">
        <f aca="false">+O58+P55+P56</f>
        <v>0</v>
      </c>
      <c r="Q58" s="296"/>
    </row>
    <row r="59" customFormat="false" ht="12.75" hidden="false" customHeight="true" outlineLevel="0" collapsed="false">
      <c r="B59" s="326"/>
      <c r="C59" s="302"/>
      <c r="D59" s="302"/>
      <c r="E59" s="327"/>
      <c r="F59" s="328"/>
      <c r="G59" s="329"/>
      <c r="H59" s="329"/>
      <c r="I59" s="329"/>
      <c r="J59" s="329"/>
      <c r="K59" s="330"/>
      <c r="L59" s="331"/>
      <c r="M59" s="331"/>
      <c r="N59" s="331"/>
      <c r="O59" s="331"/>
      <c r="P59" s="332"/>
      <c r="Q59" s="333"/>
    </row>
    <row r="60" s="243" customFormat="true" ht="12.75" hidden="false" customHeight="true" outlineLevel="0" collapsed="false">
      <c r="B60" s="301" t="s">
        <v>111</v>
      </c>
      <c r="C60" s="337"/>
      <c r="D60" s="293"/>
      <c r="E60" s="338"/>
      <c r="F60" s="339"/>
      <c r="G60" s="340"/>
      <c r="H60" s="340"/>
      <c r="I60" s="340"/>
      <c r="J60" s="340"/>
      <c r="K60" s="341"/>
      <c r="L60" s="294"/>
      <c r="M60" s="294"/>
      <c r="N60" s="294"/>
      <c r="O60" s="294"/>
      <c r="P60" s="295"/>
      <c r="Q60" s="296"/>
    </row>
    <row r="61" s="243" customFormat="true" ht="12.75" hidden="false" customHeight="true" outlineLevel="0" collapsed="false">
      <c r="B61" s="298" t="n">
        <v>9</v>
      </c>
      <c r="C61" s="299"/>
      <c r="D61" s="293" t="s">
        <v>112</v>
      </c>
      <c r="E61" s="338"/>
      <c r="F61" s="339"/>
      <c r="G61" s="340"/>
      <c r="H61" s="340"/>
      <c r="I61" s="340"/>
      <c r="J61" s="340"/>
      <c r="K61" s="341"/>
      <c r="L61" s="294"/>
      <c r="M61" s="294"/>
      <c r="N61" s="294"/>
      <c r="O61" s="294"/>
      <c r="P61" s="295"/>
      <c r="Q61" s="296"/>
    </row>
    <row r="62" s="243" customFormat="true" ht="12.75" hidden="false" customHeight="true" outlineLevel="0" collapsed="false">
      <c r="B62" s="301" t="s">
        <v>113</v>
      </c>
      <c r="C62" s="302"/>
      <c r="D62" s="303"/>
      <c r="E62" s="304"/>
      <c r="F62" s="304"/>
      <c r="G62" s="305"/>
      <c r="H62" s="305"/>
      <c r="I62" s="305"/>
      <c r="J62" s="306"/>
      <c r="K62" s="305"/>
      <c r="L62" s="307"/>
      <c r="M62" s="307"/>
      <c r="N62" s="307"/>
      <c r="O62" s="307"/>
      <c r="P62" s="307"/>
      <c r="Q62" s="308"/>
    </row>
    <row r="63" s="243" customFormat="true" ht="12.75" hidden="false" customHeight="true" outlineLevel="0" collapsed="false">
      <c r="B63" s="291" t="s">
        <v>114</v>
      </c>
      <c r="C63" s="314"/>
      <c r="D63" s="315"/>
      <c r="E63" s="316"/>
      <c r="F63" s="316"/>
      <c r="G63" s="317"/>
      <c r="H63" s="317"/>
      <c r="I63" s="317"/>
      <c r="J63" s="317"/>
      <c r="K63" s="317"/>
      <c r="L63" s="307"/>
      <c r="M63" s="307"/>
      <c r="N63" s="307"/>
      <c r="O63" s="307"/>
      <c r="P63" s="307"/>
      <c r="Q63" s="308"/>
    </row>
    <row r="64" s="243" customFormat="true" ht="12.75" hidden="false" customHeight="true" outlineLevel="0" collapsed="false">
      <c r="B64" s="291" t="s">
        <v>116</v>
      </c>
      <c r="C64" s="314"/>
      <c r="D64" s="318"/>
      <c r="E64" s="304"/>
      <c r="F64" s="304"/>
      <c r="G64" s="305"/>
      <c r="H64" s="305"/>
      <c r="I64" s="305"/>
      <c r="J64" s="305"/>
      <c r="K64" s="305"/>
      <c r="L64" s="307"/>
      <c r="M64" s="307"/>
      <c r="N64" s="307"/>
      <c r="O64" s="307"/>
      <c r="P64" s="307"/>
      <c r="Q64" s="308"/>
    </row>
    <row r="65" s="243" customFormat="true" ht="12.75" hidden="false" customHeight="true" outlineLevel="0" collapsed="false">
      <c r="B65" s="319" t="s">
        <v>118</v>
      </c>
      <c r="C65" s="320"/>
      <c r="D65" s="321"/>
      <c r="E65" s="322" t="n">
        <f aca="false">+E62+E63+D65</f>
        <v>0</v>
      </c>
      <c r="F65" s="322" t="n">
        <f aca="false">+E65+F62+F63</f>
        <v>0</v>
      </c>
      <c r="G65" s="323" t="n">
        <f aca="false">+F65+G62+G63</f>
        <v>0</v>
      </c>
      <c r="H65" s="323" t="n">
        <f aca="false">+G65+H62+H63</f>
        <v>0</v>
      </c>
      <c r="I65" s="323" t="n">
        <f aca="false">+H65+I62+I63</f>
        <v>0</v>
      </c>
      <c r="J65" s="323" t="n">
        <f aca="false">+I65+J62+J63</f>
        <v>0</v>
      </c>
      <c r="K65" s="323" t="n">
        <f aca="false">+J65+K62+K63</f>
        <v>0</v>
      </c>
      <c r="L65" s="324" t="n">
        <f aca="false">+K65+L62+L63</f>
        <v>0</v>
      </c>
      <c r="M65" s="324" t="n">
        <f aca="false">+L65+M62+M63</f>
        <v>0</v>
      </c>
      <c r="N65" s="324" t="n">
        <f aca="false">+M65+N62+N63</f>
        <v>0</v>
      </c>
      <c r="O65" s="324" t="n">
        <f aca="false">+N65+O62+O63</f>
        <v>0</v>
      </c>
      <c r="P65" s="324" t="n">
        <f aca="false">+O65+P62+P63</f>
        <v>0</v>
      </c>
      <c r="Q65" s="296"/>
    </row>
    <row r="66" customFormat="false" ht="12.75" hidden="false" customHeight="true" outlineLevel="0" collapsed="false">
      <c r="B66" s="326"/>
      <c r="C66" s="302"/>
      <c r="D66" s="302"/>
      <c r="E66" s="327"/>
      <c r="F66" s="328"/>
      <c r="G66" s="329"/>
      <c r="H66" s="329"/>
      <c r="I66" s="329"/>
      <c r="J66" s="329"/>
      <c r="K66" s="330"/>
      <c r="L66" s="331"/>
      <c r="M66" s="331"/>
      <c r="N66" s="331"/>
      <c r="O66" s="331"/>
      <c r="P66" s="332"/>
      <c r="Q66" s="333"/>
    </row>
    <row r="67" s="243" customFormat="true" ht="12.75" hidden="false" customHeight="true" outlineLevel="0" collapsed="false">
      <c r="B67" s="301" t="s">
        <v>111</v>
      </c>
      <c r="C67" s="337"/>
      <c r="D67" s="293"/>
      <c r="E67" s="338"/>
      <c r="F67" s="339"/>
      <c r="G67" s="340"/>
      <c r="H67" s="340"/>
      <c r="I67" s="340"/>
      <c r="J67" s="340"/>
      <c r="K67" s="341"/>
      <c r="L67" s="294"/>
      <c r="M67" s="294"/>
      <c r="N67" s="294"/>
      <c r="O67" s="294"/>
      <c r="P67" s="295"/>
      <c r="Q67" s="296"/>
    </row>
    <row r="68" s="243" customFormat="true" ht="12.75" hidden="false" customHeight="true" outlineLevel="0" collapsed="false">
      <c r="B68" s="298" t="n">
        <v>10</v>
      </c>
      <c r="C68" s="299"/>
      <c r="D68" s="293" t="s">
        <v>112</v>
      </c>
      <c r="E68" s="338"/>
      <c r="F68" s="339"/>
      <c r="G68" s="340"/>
      <c r="H68" s="340"/>
      <c r="I68" s="340"/>
      <c r="J68" s="340"/>
      <c r="K68" s="341"/>
      <c r="L68" s="294"/>
      <c r="M68" s="294"/>
      <c r="N68" s="294"/>
      <c r="O68" s="294"/>
      <c r="P68" s="295"/>
      <c r="Q68" s="296"/>
    </row>
    <row r="69" s="243" customFormat="true" ht="12.75" hidden="false" customHeight="true" outlineLevel="0" collapsed="false">
      <c r="B69" s="301" t="s">
        <v>113</v>
      </c>
      <c r="C69" s="302"/>
      <c r="D69" s="303"/>
      <c r="E69" s="304"/>
      <c r="F69" s="304"/>
      <c r="G69" s="305"/>
      <c r="H69" s="305"/>
      <c r="I69" s="305"/>
      <c r="J69" s="306"/>
      <c r="K69" s="305"/>
      <c r="L69" s="307"/>
      <c r="M69" s="307"/>
      <c r="N69" s="307"/>
      <c r="O69" s="307"/>
      <c r="P69" s="307"/>
      <c r="Q69" s="308"/>
    </row>
    <row r="70" s="243" customFormat="true" ht="12.75" hidden="false" customHeight="true" outlineLevel="0" collapsed="false">
      <c r="B70" s="291" t="s">
        <v>114</v>
      </c>
      <c r="C70" s="314"/>
      <c r="D70" s="315"/>
      <c r="E70" s="316"/>
      <c r="F70" s="316"/>
      <c r="G70" s="317"/>
      <c r="H70" s="317"/>
      <c r="I70" s="317"/>
      <c r="J70" s="317"/>
      <c r="K70" s="317"/>
      <c r="L70" s="307"/>
      <c r="M70" s="307"/>
      <c r="N70" s="307"/>
      <c r="O70" s="307"/>
      <c r="P70" s="307"/>
      <c r="Q70" s="308"/>
    </row>
    <row r="71" s="243" customFormat="true" ht="12.75" hidden="false" customHeight="true" outlineLevel="0" collapsed="false">
      <c r="B71" s="291" t="s">
        <v>116</v>
      </c>
      <c r="C71" s="314"/>
      <c r="D71" s="318"/>
      <c r="E71" s="304"/>
      <c r="F71" s="304"/>
      <c r="G71" s="305"/>
      <c r="H71" s="305"/>
      <c r="I71" s="305"/>
      <c r="J71" s="305"/>
      <c r="K71" s="305"/>
      <c r="L71" s="307"/>
      <c r="M71" s="307"/>
      <c r="N71" s="307"/>
      <c r="O71" s="307"/>
      <c r="P71" s="307"/>
      <c r="Q71" s="308"/>
    </row>
    <row r="72" s="243" customFormat="true" ht="12.75" hidden="false" customHeight="true" outlineLevel="0" collapsed="false">
      <c r="B72" s="319" t="s">
        <v>118</v>
      </c>
      <c r="C72" s="320"/>
      <c r="D72" s="321"/>
      <c r="E72" s="322" t="n">
        <f aca="false">+E69+E70+D72</f>
        <v>0</v>
      </c>
      <c r="F72" s="322" t="n">
        <f aca="false">+E72+F69+F70</f>
        <v>0</v>
      </c>
      <c r="G72" s="323" t="n">
        <f aca="false">+F72+G69+G70</f>
        <v>0</v>
      </c>
      <c r="H72" s="323" t="n">
        <f aca="false">+G72+H69+H70</f>
        <v>0</v>
      </c>
      <c r="I72" s="323" t="n">
        <f aca="false">+H72+I69+I70</f>
        <v>0</v>
      </c>
      <c r="J72" s="323" t="n">
        <f aca="false">+I72+J69+J70</f>
        <v>0</v>
      </c>
      <c r="K72" s="323" t="n">
        <f aca="false">+J72+K69+K70</f>
        <v>0</v>
      </c>
      <c r="L72" s="324" t="n">
        <f aca="false">+K72+L69+L70</f>
        <v>0</v>
      </c>
      <c r="M72" s="324" t="n">
        <f aca="false">+L72+M69+M70</f>
        <v>0</v>
      </c>
      <c r="N72" s="324" t="n">
        <f aca="false">+M72+N69+N70</f>
        <v>0</v>
      </c>
      <c r="O72" s="324" t="n">
        <f aca="false">+N72+O69+O70</f>
        <v>0</v>
      </c>
      <c r="P72" s="324" t="n">
        <f aca="false">+O72+P69+P70</f>
        <v>0</v>
      </c>
      <c r="Q72" s="296"/>
    </row>
    <row r="73" customFormat="false" ht="12.75" hidden="false" customHeight="true" outlineLevel="0" collapsed="false">
      <c r="B73" s="326"/>
      <c r="C73" s="302"/>
      <c r="D73" s="302"/>
      <c r="E73" s="327"/>
      <c r="F73" s="328"/>
      <c r="G73" s="329"/>
      <c r="H73" s="329"/>
      <c r="I73" s="329"/>
      <c r="J73" s="329"/>
      <c r="K73" s="330"/>
      <c r="L73" s="331"/>
      <c r="M73" s="331"/>
      <c r="N73" s="331"/>
      <c r="O73" s="331"/>
      <c r="P73" s="332"/>
      <c r="Q73" s="333"/>
    </row>
    <row r="74" s="243" customFormat="true" ht="12.75" hidden="false" customHeight="true" outlineLevel="0" collapsed="false">
      <c r="B74" s="301" t="s">
        <v>111</v>
      </c>
      <c r="C74" s="337"/>
      <c r="D74" s="293"/>
      <c r="E74" s="338"/>
      <c r="F74" s="339"/>
      <c r="G74" s="340"/>
      <c r="H74" s="340"/>
      <c r="I74" s="340"/>
      <c r="J74" s="340"/>
      <c r="K74" s="341"/>
      <c r="L74" s="294"/>
      <c r="M74" s="294"/>
      <c r="N74" s="294"/>
      <c r="O74" s="294"/>
      <c r="P74" s="295"/>
      <c r="Q74" s="296"/>
    </row>
    <row r="75" s="243" customFormat="true" ht="12.75" hidden="false" customHeight="true" outlineLevel="0" collapsed="false">
      <c r="B75" s="298" t="n">
        <v>11</v>
      </c>
      <c r="C75" s="299"/>
      <c r="D75" s="293" t="s">
        <v>112</v>
      </c>
      <c r="E75" s="338"/>
      <c r="F75" s="339"/>
      <c r="G75" s="340"/>
      <c r="H75" s="340"/>
      <c r="I75" s="340"/>
      <c r="J75" s="340"/>
      <c r="K75" s="341"/>
      <c r="L75" s="294"/>
      <c r="M75" s="294"/>
      <c r="N75" s="294"/>
      <c r="O75" s="294"/>
      <c r="P75" s="295"/>
      <c r="Q75" s="296"/>
    </row>
    <row r="76" s="243" customFormat="true" ht="12.75" hidden="false" customHeight="true" outlineLevel="0" collapsed="false">
      <c r="B76" s="301" t="s">
        <v>113</v>
      </c>
      <c r="C76" s="302"/>
      <c r="D76" s="303"/>
      <c r="E76" s="304"/>
      <c r="F76" s="304"/>
      <c r="G76" s="305"/>
      <c r="H76" s="305"/>
      <c r="I76" s="305"/>
      <c r="J76" s="306"/>
      <c r="K76" s="305"/>
      <c r="L76" s="307"/>
      <c r="M76" s="307"/>
      <c r="N76" s="307"/>
      <c r="O76" s="307"/>
      <c r="P76" s="307"/>
      <c r="Q76" s="308"/>
    </row>
    <row r="77" s="243" customFormat="true" ht="12.75" hidden="false" customHeight="true" outlineLevel="0" collapsed="false">
      <c r="B77" s="291" t="s">
        <v>114</v>
      </c>
      <c r="C77" s="314"/>
      <c r="D77" s="315"/>
      <c r="E77" s="316"/>
      <c r="F77" s="316"/>
      <c r="G77" s="317"/>
      <c r="H77" s="317"/>
      <c r="I77" s="317"/>
      <c r="J77" s="317"/>
      <c r="K77" s="317"/>
      <c r="L77" s="307"/>
      <c r="M77" s="307"/>
      <c r="N77" s="307"/>
      <c r="O77" s="307"/>
      <c r="P77" s="307"/>
      <c r="Q77" s="308"/>
    </row>
    <row r="78" s="243" customFormat="true" ht="12.75" hidden="false" customHeight="true" outlineLevel="0" collapsed="false">
      <c r="B78" s="291" t="s">
        <v>116</v>
      </c>
      <c r="C78" s="314"/>
      <c r="D78" s="318"/>
      <c r="E78" s="304"/>
      <c r="F78" s="304"/>
      <c r="G78" s="305"/>
      <c r="H78" s="305"/>
      <c r="I78" s="305"/>
      <c r="J78" s="305"/>
      <c r="K78" s="305"/>
      <c r="L78" s="307"/>
      <c r="M78" s="307"/>
      <c r="N78" s="307"/>
      <c r="O78" s="307"/>
      <c r="P78" s="307"/>
      <c r="Q78" s="308"/>
    </row>
    <row r="79" s="243" customFormat="true" ht="12.75" hidden="false" customHeight="true" outlineLevel="0" collapsed="false">
      <c r="B79" s="319" t="s">
        <v>118</v>
      </c>
      <c r="C79" s="320"/>
      <c r="D79" s="321"/>
      <c r="E79" s="322" t="n">
        <f aca="false">+E76+E77+D79</f>
        <v>0</v>
      </c>
      <c r="F79" s="322" t="n">
        <f aca="false">+E79+F76+F77</f>
        <v>0</v>
      </c>
      <c r="G79" s="323" t="n">
        <f aca="false">+F79+G76+G77</f>
        <v>0</v>
      </c>
      <c r="H79" s="323" t="n">
        <f aca="false">+G79+H76+H77</f>
        <v>0</v>
      </c>
      <c r="I79" s="323" t="n">
        <f aca="false">+H79+I76+I77</f>
        <v>0</v>
      </c>
      <c r="J79" s="323" t="n">
        <f aca="false">+I79+J76+J77</f>
        <v>0</v>
      </c>
      <c r="K79" s="323" t="n">
        <f aca="false">+J79+K76+K77</f>
        <v>0</v>
      </c>
      <c r="L79" s="324" t="n">
        <f aca="false">+K79+L76+L77</f>
        <v>0</v>
      </c>
      <c r="M79" s="324" t="n">
        <f aca="false">+L79+M76+M77</f>
        <v>0</v>
      </c>
      <c r="N79" s="324" t="n">
        <f aca="false">+M79+N76+N77</f>
        <v>0</v>
      </c>
      <c r="O79" s="324" t="n">
        <f aca="false">+N79+O76+O77</f>
        <v>0</v>
      </c>
      <c r="P79" s="324" t="n">
        <f aca="false">+O79+P76+P77</f>
        <v>0</v>
      </c>
      <c r="Q79" s="296"/>
    </row>
    <row r="80" customFormat="false" ht="12.75" hidden="false" customHeight="true" outlineLevel="0" collapsed="false">
      <c r="B80" s="326"/>
      <c r="C80" s="302"/>
      <c r="D80" s="302"/>
      <c r="E80" s="327"/>
      <c r="F80" s="328"/>
      <c r="G80" s="329"/>
      <c r="H80" s="329"/>
      <c r="I80" s="329"/>
      <c r="J80" s="329"/>
      <c r="K80" s="330"/>
      <c r="L80" s="331"/>
      <c r="M80" s="331"/>
      <c r="N80" s="331"/>
      <c r="O80" s="331"/>
      <c r="P80" s="332"/>
      <c r="Q80" s="333"/>
    </row>
    <row r="81" s="243" customFormat="true" ht="12.75" hidden="false" customHeight="true" outlineLevel="0" collapsed="false">
      <c r="B81" s="301" t="s">
        <v>111</v>
      </c>
      <c r="C81" s="337"/>
      <c r="D81" s="293"/>
      <c r="E81" s="338"/>
      <c r="F81" s="339"/>
      <c r="G81" s="340"/>
      <c r="H81" s="340"/>
      <c r="I81" s="340"/>
      <c r="J81" s="340"/>
      <c r="K81" s="341"/>
      <c r="L81" s="294"/>
      <c r="M81" s="294"/>
      <c r="N81" s="294"/>
      <c r="O81" s="294"/>
      <c r="P81" s="295"/>
      <c r="Q81" s="296"/>
    </row>
    <row r="82" s="243" customFormat="true" ht="12.75" hidden="false" customHeight="true" outlineLevel="0" collapsed="false">
      <c r="B82" s="298" t="n">
        <v>12</v>
      </c>
      <c r="C82" s="299"/>
      <c r="D82" s="293" t="s">
        <v>112</v>
      </c>
      <c r="E82" s="338"/>
      <c r="F82" s="339"/>
      <c r="G82" s="340"/>
      <c r="H82" s="340"/>
      <c r="I82" s="340"/>
      <c r="J82" s="340"/>
      <c r="K82" s="341"/>
      <c r="L82" s="294"/>
      <c r="M82" s="294"/>
      <c r="N82" s="294"/>
      <c r="O82" s="294"/>
      <c r="P82" s="295"/>
      <c r="Q82" s="296"/>
    </row>
    <row r="83" s="243" customFormat="true" ht="12.75" hidden="false" customHeight="true" outlineLevel="0" collapsed="false">
      <c r="B83" s="301" t="s">
        <v>113</v>
      </c>
      <c r="C83" s="302"/>
      <c r="D83" s="303"/>
      <c r="E83" s="304"/>
      <c r="F83" s="304"/>
      <c r="G83" s="305"/>
      <c r="H83" s="305"/>
      <c r="I83" s="305"/>
      <c r="J83" s="306"/>
      <c r="K83" s="305"/>
      <c r="L83" s="307"/>
      <c r="M83" s="307"/>
      <c r="N83" s="307"/>
      <c r="O83" s="307"/>
      <c r="P83" s="307"/>
      <c r="Q83" s="308"/>
    </row>
    <row r="84" s="243" customFormat="true" ht="12.75" hidden="false" customHeight="true" outlineLevel="0" collapsed="false">
      <c r="B84" s="291" t="s">
        <v>114</v>
      </c>
      <c r="C84" s="314"/>
      <c r="D84" s="315"/>
      <c r="E84" s="316"/>
      <c r="F84" s="316"/>
      <c r="G84" s="317"/>
      <c r="H84" s="317"/>
      <c r="I84" s="317"/>
      <c r="J84" s="317"/>
      <c r="K84" s="317"/>
      <c r="L84" s="307"/>
      <c r="M84" s="307"/>
      <c r="N84" s="307"/>
      <c r="O84" s="307"/>
      <c r="P84" s="307"/>
      <c r="Q84" s="308"/>
    </row>
    <row r="85" s="243" customFormat="true" ht="12.75" hidden="false" customHeight="true" outlineLevel="0" collapsed="false">
      <c r="B85" s="291" t="s">
        <v>116</v>
      </c>
      <c r="C85" s="314"/>
      <c r="D85" s="318"/>
      <c r="E85" s="304"/>
      <c r="F85" s="304"/>
      <c r="G85" s="305"/>
      <c r="H85" s="305"/>
      <c r="I85" s="305"/>
      <c r="J85" s="305"/>
      <c r="K85" s="305"/>
      <c r="L85" s="307"/>
      <c r="M85" s="307"/>
      <c r="N85" s="307"/>
      <c r="O85" s="307"/>
      <c r="P85" s="307"/>
      <c r="Q85" s="308"/>
    </row>
    <row r="86" s="243" customFormat="true" ht="12.75" hidden="false" customHeight="true" outlineLevel="0" collapsed="false">
      <c r="B86" s="319" t="s">
        <v>118</v>
      </c>
      <c r="C86" s="320"/>
      <c r="D86" s="321"/>
      <c r="E86" s="322" t="n">
        <f aca="false">+E83+E84+D86</f>
        <v>0</v>
      </c>
      <c r="F86" s="322" t="n">
        <f aca="false">+E86+F83+F84</f>
        <v>0</v>
      </c>
      <c r="G86" s="323" t="n">
        <f aca="false">+F86+G83+G84</f>
        <v>0</v>
      </c>
      <c r="H86" s="323" t="n">
        <f aca="false">+G86+H83+H84</f>
        <v>0</v>
      </c>
      <c r="I86" s="323" t="n">
        <f aca="false">+H86+I83+I84</f>
        <v>0</v>
      </c>
      <c r="J86" s="323" t="n">
        <f aca="false">+I86+J83+J84</f>
        <v>0</v>
      </c>
      <c r="K86" s="323" t="n">
        <f aca="false">+J86+K83+K84</f>
        <v>0</v>
      </c>
      <c r="L86" s="324" t="n">
        <f aca="false">+K86+L83+L84</f>
        <v>0</v>
      </c>
      <c r="M86" s="324" t="n">
        <f aca="false">+L86+M83+M84</f>
        <v>0</v>
      </c>
      <c r="N86" s="324" t="n">
        <f aca="false">+M86+N83+N84</f>
        <v>0</v>
      </c>
      <c r="O86" s="324" t="n">
        <f aca="false">+N86+O83+O84</f>
        <v>0</v>
      </c>
      <c r="P86" s="324" t="n">
        <f aca="false">+O86+P83+P84</f>
        <v>0</v>
      </c>
      <c r="Q86" s="296"/>
    </row>
    <row r="87" customFormat="false" ht="12.75" hidden="false" customHeight="true" outlineLevel="0" collapsed="false">
      <c r="B87" s="326"/>
      <c r="C87" s="302"/>
      <c r="D87" s="302"/>
      <c r="E87" s="327"/>
      <c r="F87" s="328"/>
      <c r="G87" s="329"/>
      <c r="H87" s="329"/>
      <c r="I87" s="329"/>
      <c r="J87" s="329"/>
      <c r="K87" s="330"/>
      <c r="L87" s="331"/>
      <c r="M87" s="331"/>
      <c r="N87" s="331"/>
      <c r="O87" s="331"/>
      <c r="P87" s="332"/>
      <c r="Q87" s="333"/>
    </row>
    <row r="88" s="243" customFormat="true" ht="12.75" hidden="false" customHeight="true" outlineLevel="0" collapsed="false">
      <c r="B88" s="301" t="s">
        <v>111</v>
      </c>
      <c r="C88" s="337"/>
      <c r="D88" s="293"/>
      <c r="E88" s="338"/>
      <c r="F88" s="339"/>
      <c r="G88" s="340"/>
      <c r="H88" s="340"/>
      <c r="I88" s="340"/>
      <c r="J88" s="340"/>
      <c r="K88" s="341"/>
      <c r="L88" s="294"/>
      <c r="M88" s="294"/>
      <c r="N88" s="294"/>
      <c r="O88" s="294"/>
      <c r="P88" s="295"/>
      <c r="Q88" s="296"/>
    </row>
    <row r="89" s="243" customFormat="true" ht="12.75" hidden="false" customHeight="true" outlineLevel="0" collapsed="false">
      <c r="B89" s="298" t="n">
        <v>13</v>
      </c>
      <c r="C89" s="299"/>
      <c r="D89" s="293" t="s">
        <v>112</v>
      </c>
      <c r="E89" s="338"/>
      <c r="F89" s="339"/>
      <c r="G89" s="340"/>
      <c r="H89" s="340"/>
      <c r="I89" s="340"/>
      <c r="J89" s="340"/>
      <c r="K89" s="341"/>
      <c r="L89" s="294"/>
      <c r="M89" s="294"/>
      <c r="N89" s="294"/>
      <c r="O89" s="294"/>
      <c r="P89" s="295"/>
      <c r="Q89" s="296"/>
    </row>
    <row r="90" s="243" customFormat="true" ht="12.75" hidden="false" customHeight="true" outlineLevel="0" collapsed="false">
      <c r="B90" s="301" t="s">
        <v>113</v>
      </c>
      <c r="C90" s="302"/>
      <c r="D90" s="303"/>
      <c r="E90" s="304"/>
      <c r="F90" s="304"/>
      <c r="G90" s="305"/>
      <c r="H90" s="305"/>
      <c r="I90" s="305"/>
      <c r="J90" s="306"/>
      <c r="K90" s="305"/>
      <c r="L90" s="307"/>
      <c r="M90" s="307"/>
      <c r="N90" s="307"/>
      <c r="O90" s="307"/>
      <c r="P90" s="307"/>
      <c r="Q90" s="308"/>
    </row>
    <row r="91" s="243" customFormat="true" ht="12.75" hidden="false" customHeight="true" outlineLevel="0" collapsed="false">
      <c r="B91" s="291" t="s">
        <v>114</v>
      </c>
      <c r="C91" s="314"/>
      <c r="D91" s="315"/>
      <c r="E91" s="316"/>
      <c r="F91" s="316"/>
      <c r="G91" s="317"/>
      <c r="H91" s="317"/>
      <c r="I91" s="317"/>
      <c r="J91" s="317"/>
      <c r="K91" s="317"/>
      <c r="L91" s="307"/>
      <c r="M91" s="307"/>
      <c r="N91" s="307"/>
      <c r="O91" s="307"/>
      <c r="P91" s="307"/>
      <c r="Q91" s="308"/>
    </row>
    <row r="92" s="243" customFormat="true" ht="12.75" hidden="false" customHeight="true" outlineLevel="0" collapsed="false">
      <c r="B92" s="291" t="s">
        <v>116</v>
      </c>
      <c r="C92" s="314"/>
      <c r="D92" s="318"/>
      <c r="E92" s="304"/>
      <c r="F92" s="304"/>
      <c r="G92" s="305"/>
      <c r="H92" s="305"/>
      <c r="I92" s="305"/>
      <c r="J92" s="305"/>
      <c r="K92" s="305"/>
      <c r="L92" s="307"/>
      <c r="M92" s="307"/>
      <c r="N92" s="307"/>
      <c r="O92" s="307"/>
      <c r="P92" s="307"/>
      <c r="Q92" s="308"/>
    </row>
    <row r="93" s="243" customFormat="true" ht="12.75" hidden="false" customHeight="true" outlineLevel="0" collapsed="false">
      <c r="B93" s="319" t="s">
        <v>118</v>
      </c>
      <c r="C93" s="320"/>
      <c r="D93" s="321"/>
      <c r="E93" s="322" t="n">
        <f aca="false">+E90+E91+D93</f>
        <v>0</v>
      </c>
      <c r="F93" s="322" t="n">
        <f aca="false">+E93+F90+F91</f>
        <v>0</v>
      </c>
      <c r="G93" s="323" t="n">
        <f aca="false">+F93+G90+G91</f>
        <v>0</v>
      </c>
      <c r="H93" s="323" t="n">
        <f aca="false">+G93+H90+H91</f>
        <v>0</v>
      </c>
      <c r="I93" s="323" t="n">
        <f aca="false">+H93+I90+I91</f>
        <v>0</v>
      </c>
      <c r="J93" s="323" t="n">
        <f aca="false">+I93+J90+J91</f>
        <v>0</v>
      </c>
      <c r="K93" s="323" t="n">
        <f aca="false">+J93+K90+K91</f>
        <v>0</v>
      </c>
      <c r="L93" s="324" t="n">
        <f aca="false">+K93+L90+L91</f>
        <v>0</v>
      </c>
      <c r="M93" s="324" t="n">
        <f aca="false">+L93+M90+M91</f>
        <v>0</v>
      </c>
      <c r="N93" s="324" t="n">
        <f aca="false">+M93+N90+N91</f>
        <v>0</v>
      </c>
      <c r="O93" s="324" t="n">
        <f aca="false">+N93+O90+O91</f>
        <v>0</v>
      </c>
      <c r="P93" s="324" t="n">
        <f aca="false">+O93+P90+P91</f>
        <v>0</v>
      </c>
      <c r="Q93" s="296"/>
    </row>
    <row r="94" customFormat="false" ht="12.75" hidden="false" customHeight="true" outlineLevel="0" collapsed="false">
      <c r="B94" s="326"/>
      <c r="C94" s="302"/>
      <c r="D94" s="302"/>
      <c r="E94" s="327"/>
      <c r="F94" s="328"/>
      <c r="G94" s="329"/>
      <c r="H94" s="329"/>
      <c r="I94" s="329"/>
      <c r="J94" s="329"/>
      <c r="K94" s="330"/>
      <c r="L94" s="331"/>
      <c r="M94" s="331"/>
      <c r="N94" s="331"/>
      <c r="O94" s="331"/>
      <c r="P94" s="332"/>
      <c r="Q94" s="333"/>
    </row>
    <row r="95" s="243" customFormat="true" ht="12.75" hidden="false" customHeight="true" outlineLevel="0" collapsed="false">
      <c r="B95" s="301" t="s">
        <v>111</v>
      </c>
      <c r="C95" s="337"/>
      <c r="D95" s="293"/>
      <c r="E95" s="338"/>
      <c r="F95" s="339"/>
      <c r="G95" s="340"/>
      <c r="H95" s="340"/>
      <c r="I95" s="340"/>
      <c r="J95" s="340"/>
      <c r="K95" s="341"/>
      <c r="L95" s="294"/>
      <c r="M95" s="294"/>
      <c r="N95" s="294"/>
      <c r="O95" s="294"/>
      <c r="P95" s="295"/>
      <c r="Q95" s="296"/>
    </row>
    <row r="96" s="243" customFormat="true" ht="12.75" hidden="false" customHeight="true" outlineLevel="0" collapsed="false">
      <c r="B96" s="298" t="n">
        <v>14</v>
      </c>
      <c r="C96" s="299"/>
      <c r="D96" s="293" t="s">
        <v>112</v>
      </c>
      <c r="E96" s="338"/>
      <c r="F96" s="339"/>
      <c r="G96" s="340"/>
      <c r="H96" s="340"/>
      <c r="I96" s="340"/>
      <c r="J96" s="340"/>
      <c r="K96" s="341"/>
      <c r="L96" s="294"/>
      <c r="M96" s="294"/>
      <c r="N96" s="294"/>
      <c r="O96" s="294"/>
      <c r="P96" s="295"/>
      <c r="Q96" s="296"/>
    </row>
    <row r="97" s="243" customFormat="true" ht="12.75" hidden="false" customHeight="true" outlineLevel="0" collapsed="false">
      <c r="B97" s="301" t="s">
        <v>113</v>
      </c>
      <c r="C97" s="302"/>
      <c r="D97" s="303"/>
      <c r="E97" s="304"/>
      <c r="F97" s="304"/>
      <c r="G97" s="305"/>
      <c r="H97" s="305"/>
      <c r="I97" s="305"/>
      <c r="J97" s="306"/>
      <c r="K97" s="305"/>
      <c r="L97" s="307"/>
      <c r="M97" s="307"/>
      <c r="N97" s="307"/>
      <c r="O97" s="307"/>
      <c r="P97" s="307"/>
      <c r="Q97" s="308"/>
    </row>
    <row r="98" s="243" customFormat="true" ht="12.75" hidden="false" customHeight="true" outlineLevel="0" collapsed="false">
      <c r="B98" s="291" t="s">
        <v>114</v>
      </c>
      <c r="C98" s="314"/>
      <c r="D98" s="315"/>
      <c r="E98" s="316"/>
      <c r="F98" s="316"/>
      <c r="G98" s="317"/>
      <c r="H98" s="317"/>
      <c r="I98" s="317"/>
      <c r="J98" s="317"/>
      <c r="K98" s="317"/>
      <c r="L98" s="307"/>
      <c r="M98" s="307"/>
      <c r="N98" s="307"/>
      <c r="O98" s="307"/>
      <c r="P98" s="307"/>
      <c r="Q98" s="308"/>
    </row>
    <row r="99" s="243" customFormat="true" ht="12.75" hidden="false" customHeight="true" outlineLevel="0" collapsed="false">
      <c r="B99" s="291" t="s">
        <v>116</v>
      </c>
      <c r="C99" s="314"/>
      <c r="D99" s="318"/>
      <c r="E99" s="304"/>
      <c r="F99" s="304"/>
      <c r="G99" s="305"/>
      <c r="H99" s="305"/>
      <c r="I99" s="305"/>
      <c r="J99" s="305"/>
      <c r="K99" s="305"/>
      <c r="L99" s="307"/>
      <c r="M99" s="307"/>
      <c r="N99" s="307"/>
      <c r="O99" s="307"/>
      <c r="P99" s="307"/>
      <c r="Q99" s="308"/>
    </row>
    <row r="100" s="243" customFormat="true" ht="12.75" hidden="false" customHeight="true" outlineLevel="0" collapsed="false">
      <c r="B100" s="319" t="s">
        <v>118</v>
      </c>
      <c r="C100" s="320"/>
      <c r="D100" s="321"/>
      <c r="E100" s="322" t="n">
        <f aca="false">+E97+E98+D100</f>
        <v>0</v>
      </c>
      <c r="F100" s="322" t="n">
        <f aca="false">+E100+F97+F98</f>
        <v>0</v>
      </c>
      <c r="G100" s="323" t="n">
        <f aca="false">+F100+G97+G98</f>
        <v>0</v>
      </c>
      <c r="H100" s="323" t="n">
        <f aca="false">+G100+H97+H98</f>
        <v>0</v>
      </c>
      <c r="I100" s="323" t="n">
        <f aca="false">+H100+I97+I98</f>
        <v>0</v>
      </c>
      <c r="J100" s="323" t="n">
        <f aca="false">+I100+J97+J98</f>
        <v>0</v>
      </c>
      <c r="K100" s="323" t="n">
        <f aca="false">+J100+K97+K98</f>
        <v>0</v>
      </c>
      <c r="L100" s="324" t="n">
        <f aca="false">+K100+L97+L98</f>
        <v>0</v>
      </c>
      <c r="M100" s="324" t="n">
        <f aca="false">+L100+M97+M98</f>
        <v>0</v>
      </c>
      <c r="N100" s="324" t="n">
        <f aca="false">+M100+N97+N98</f>
        <v>0</v>
      </c>
      <c r="O100" s="324" t="n">
        <f aca="false">+N100+O97+O98</f>
        <v>0</v>
      </c>
      <c r="P100" s="324" t="n">
        <f aca="false">+O100+P97+P98</f>
        <v>0</v>
      </c>
      <c r="Q100" s="296"/>
    </row>
    <row r="101" customFormat="false" ht="12.75" hidden="false" customHeight="true" outlineLevel="0" collapsed="false">
      <c r="B101" s="326"/>
      <c r="C101" s="302"/>
      <c r="D101" s="302"/>
      <c r="E101" s="327"/>
      <c r="F101" s="328"/>
      <c r="G101" s="329"/>
      <c r="H101" s="329"/>
      <c r="I101" s="329"/>
      <c r="J101" s="329"/>
      <c r="K101" s="330"/>
      <c r="L101" s="331"/>
      <c r="M101" s="331"/>
      <c r="N101" s="331"/>
      <c r="O101" s="331"/>
      <c r="P101" s="332"/>
      <c r="Q101" s="333"/>
    </row>
    <row r="102" s="243" customFormat="true" ht="12.75" hidden="false" customHeight="true" outlineLevel="0" collapsed="false">
      <c r="B102" s="301" t="s">
        <v>111</v>
      </c>
      <c r="C102" s="337"/>
      <c r="D102" s="293"/>
      <c r="E102" s="338"/>
      <c r="F102" s="339"/>
      <c r="G102" s="340"/>
      <c r="H102" s="340"/>
      <c r="I102" s="340"/>
      <c r="J102" s="340"/>
      <c r="K102" s="341"/>
      <c r="L102" s="294"/>
      <c r="M102" s="294"/>
      <c r="N102" s="294"/>
      <c r="O102" s="294"/>
      <c r="P102" s="295"/>
      <c r="Q102" s="296"/>
    </row>
    <row r="103" s="243" customFormat="true" ht="12.75" hidden="false" customHeight="true" outlineLevel="0" collapsed="false">
      <c r="B103" s="298" t="n">
        <v>15</v>
      </c>
      <c r="C103" s="299"/>
      <c r="D103" s="293" t="s">
        <v>112</v>
      </c>
      <c r="E103" s="338"/>
      <c r="F103" s="339"/>
      <c r="G103" s="340"/>
      <c r="H103" s="340"/>
      <c r="I103" s="340"/>
      <c r="J103" s="340"/>
      <c r="K103" s="341"/>
      <c r="L103" s="294"/>
      <c r="M103" s="294"/>
      <c r="N103" s="294"/>
      <c r="O103" s="294"/>
      <c r="P103" s="295"/>
      <c r="Q103" s="296"/>
    </row>
    <row r="104" s="243" customFormat="true" ht="12.75" hidden="false" customHeight="true" outlineLevel="0" collapsed="false">
      <c r="B104" s="301" t="s">
        <v>113</v>
      </c>
      <c r="C104" s="302"/>
      <c r="D104" s="303"/>
      <c r="E104" s="304"/>
      <c r="F104" s="304"/>
      <c r="G104" s="305"/>
      <c r="H104" s="305"/>
      <c r="I104" s="305"/>
      <c r="J104" s="306"/>
      <c r="K104" s="305"/>
      <c r="L104" s="307"/>
      <c r="M104" s="307"/>
      <c r="N104" s="307"/>
      <c r="O104" s="307"/>
      <c r="P104" s="307"/>
      <c r="Q104" s="308"/>
    </row>
    <row r="105" s="243" customFormat="true" ht="12.75" hidden="false" customHeight="true" outlineLevel="0" collapsed="false">
      <c r="B105" s="291" t="s">
        <v>114</v>
      </c>
      <c r="C105" s="314"/>
      <c r="D105" s="315"/>
      <c r="E105" s="316"/>
      <c r="F105" s="316"/>
      <c r="G105" s="317"/>
      <c r="H105" s="317"/>
      <c r="I105" s="317"/>
      <c r="J105" s="317"/>
      <c r="K105" s="317"/>
      <c r="L105" s="307"/>
      <c r="M105" s="307"/>
      <c r="N105" s="307"/>
      <c r="O105" s="307"/>
      <c r="P105" s="307"/>
      <c r="Q105" s="308"/>
    </row>
    <row r="106" s="243" customFormat="true" ht="12.75" hidden="false" customHeight="true" outlineLevel="0" collapsed="false">
      <c r="B106" s="291" t="s">
        <v>116</v>
      </c>
      <c r="C106" s="314"/>
      <c r="D106" s="318"/>
      <c r="E106" s="304"/>
      <c r="F106" s="304"/>
      <c r="G106" s="305"/>
      <c r="H106" s="305"/>
      <c r="I106" s="305"/>
      <c r="J106" s="305"/>
      <c r="K106" s="305"/>
      <c r="L106" s="307"/>
      <c r="M106" s="307"/>
      <c r="N106" s="307"/>
      <c r="O106" s="307"/>
      <c r="P106" s="307"/>
      <c r="Q106" s="308"/>
    </row>
    <row r="107" s="243" customFormat="true" ht="12.75" hidden="false" customHeight="true" outlineLevel="0" collapsed="false">
      <c r="B107" s="319" t="s">
        <v>118</v>
      </c>
      <c r="C107" s="320"/>
      <c r="D107" s="321"/>
      <c r="E107" s="322" t="n">
        <f aca="false">+E104+E105+D107</f>
        <v>0</v>
      </c>
      <c r="F107" s="322" t="n">
        <f aca="false">+E107+F104+F105</f>
        <v>0</v>
      </c>
      <c r="G107" s="323" t="n">
        <f aca="false">+F107+G104+G105</f>
        <v>0</v>
      </c>
      <c r="H107" s="323" t="n">
        <f aca="false">+G107+H104+H105</f>
        <v>0</v>
      </c>
      <c r="I107" s="323" t="n">
        <f aca="false">+H107+I104+I105</f>
        <v>0</v>
      </c>
      <c r="J107" s="323" t="n">
        <f aca="false">+I107+J104+J105</f>
        <v>0</v>
      </c>
      <c r="K107" s="323" t="n">
        <f aca="false">+J107+K104+K105</f>
        <v>0</v>
      </c>
      <c r="L107" s="324" t="n">
        <f aca="false">+K107+L104+L105</f>
        <v>0</v>
      </c>
      <c r="M107" s="324" t="n">
        <f aca="false">+L107+M104+M105</f>
        <v>0</v>
      </c>
      <c r="N107" s="324" t="n">
        <f aca="false">+M107+N104+N105</f>
        <v>0</v>
      </c>
      <c r="O107" s="324" t="n">
        <f aca="false">+N107+O104+O105</f>
        <v>0</v>
      </c>
      <c r="P107" s="324" t="n">
        <f aca="false">+O107+P104+P105</f>
        <v>0</v>
      </c>
      <c r="Q107" s="296"/>
    </row>
    <row r="108" customFormat="false" ht="12.75" hidden="false" customHeight="true" outlineLevel="0" collapsed="false">
      <c r="B108" s="326"/>
      <c r="C108" s="302"/>
      <c r="D108" s="302"/>
      <c r="E108" s="327"/>
      <c r="F108" s="328"/>
      <c r="G108" s="329"/>
      <c r="H108" s="329"/>
      <c r="I108" s="329"/>
      <c r="J108" s="329"/>
      <c r="K108" s="330"/>
      <c r="L108" s="331"/>
      <c r="M108" s="331"/>
      <c r="N108" s="331"/>
      <c r="O108" s="331"/>
      <c r="P108" s="332"/>
      <c r="Q108" s="333"/>
    </row>
    <row r="109" s="243" customFormat="true" ht="12.75" hidden="false" customHeight="true" outlineLevel="0" collapsed="false">
      <c r="B109" s="301" t="s">
        <v>111</v>
      </c>
      <c r="C109" s="337"/>
      <c r="D109" s="293"/>
      <c r="E109" s="338"/>
      <c r="F109" s="339"/>
      <c r="G109" s="340"/>
      <c r="H109" s="340"/>
      <c r="I109" s="340"/>
      <c r="J109" s="340"/>
      <c r="K109" s="341"/>
      <c r="L109" s="294"/>
      <c r="M109" s="294"/>
      <c r="N109" s="294"/>
      <c r="O109" s="294"/>
      <c r="P109" s="295"/>
      <c r="Q109" s="296"/>
    </row>
    <row r="110" s="243" customFormat="true" ht="12.75" hidden="false" customHeight="true" outlineLevel="0" collapsed="false">
      <c r="B110" s="298" t="n">
        <v>16</v>
      </c>
      <c r="C110" s="299"/>
      <c r="D110" s="293" t="s">
        <v>112</v>
      </c>
      <c r="E110" s="338"/>
      <c r="F110" s="339"/>
      <c r="G110" s="340"/>
      <c r="H110" s="340"/>
      <c r="I110" s="340"/>
      <c r="J110" s="340"/>
      <c r="K110" s="341"/>
      <c r="L110" s="294"/>
      <c r="M110" s="294"/>
      <c r="N110" s="294"/>
      <c r="O110" s="294"/>
      <c r="P110" s="295"/>
      <c r="Q110" s="296"/>
    </row>
    <row r="111" s="243" customFormat="true" ht="12.75" hidden="false" customHeight="true" outlineLevel="0" collapsed="false">
      <c r="B111" s="301" t="s">
        <v>113</v>
      </c>
      <c r="C111" s="302"/>
      <c r="D111" s="303"/>
      <c r="E111" s="304"/>
      <c r="F111" s="304"/>
      <c r="G111" s="305"/>
      <c r="H111" s="305"/>
      <c r="I111" s="305"/>
      <c r="J111" s="306"/>
      <c r="K111" s="305"/>
      <c r="L111" s="307"/>
      <c r="M111" s="307"/>
      <c r="N111" s="307"/>
      <c r="O111" s="307"/>
      <c r="P111" s="307"/>
      <c r="Q111" s="308"/>
    </row>
    <row r="112" s="243" customFormat="true" ht="12.75" hidden="false" customHeight="true" outlineLevel="0" collapsed="false">
      <c r="B112" s="291" t="s">
        <v>114</v>
      </c>
      <c r="C112" s="314"/>
      <c r="D112" s="315"/>
      <c r="E112" s="316"/>
      <c r="F112" s="316"/>
      <c r="G112" s="317"/>
      <c r="H112" s="317"/>
      <c r="I112" s="317"/>
      <c r="J112" s="317"/>
      <c r="K112" s="317"/>
      <c r="L112" s="307"/>
      <c r="M112" s="307"/>
      <c r="N112" s="307"/>
      <c r="O112" s="307"/>
      <c r="P112" s="307"/>
      <c r="Q112" s="308"/>
    </row>
    <row r="113" s="243" customFormat="true" ht="12.75" hidden="false" customHeight="true" outlineLevel="0" collapsed="false">
      <c r="B113" s="291" t="s">
        <v>116</v>
      </c>
      <c r="C113" s="314"/>
      <c r="D113" s="318"/>
      <c r="E113" s="304"/>
      <c r="F113" s="304"/>
      <c r="G113" s="305"/>
      <c r="H113" s="305"/>
      <c r="I113" s="305"/>
      <c r="J113" s="305"/>
      <c r="K113" s="305"/>
      <c r="L113" s="307"/>
      <c r="M113" s="307"/>
      <c r="N113" s="307"/>
      <c r="O113" s="307"/>
      <c r="P113" s="307"/>
      <c r="Q113" s="308"/>
    </row>
    <row r="114" s="243" customFormat="true" ht="12.75" hidden="false" customHeight="true" outlineLevel="0" collapsed="false">
      <c r="B114" s="319" t="s">
        <v>118</v>
      </c>
      <c r="C114" s="320"/>
      <c r="D114" s="321"/>
      <c r="E114" s="322" t="n">
        <f aca="false">+E111+E112+D114</f>
        <v>0</v>
      </c>
      <c r="F114" s="322" t="n">
        <f aca="false">+E114+F111+F112</f>
        <v>0</v>
      </c>
      <c r="G114" s="323" t="n">
        <f aca="false">+F114+G111+G112</f>
        <v>0</v>
      </c>
      <c r="H114" s="323" t="n">
        <f aca="false">+G114+H111+H112</f>
        <v>0</v>
      </c>
      <c r="I114" s="323" t="n">
        <f aca="false">+H114+I111+I112</f>
        <v>0</v>
      </c>
      <c r="J114" s="323" t="n">
        <f aca="false">+I114+J111+J112</f>
        <v>0</v>
      </c>
      <c r="K114" s="323" t="n">
        <f aca="false">+J114+K111+K112</f>
        <v>0</v>
      </c>
      <c r="L114" s="324" t="n">
        <f aca="false">+K114+L111+L112</f>
        <v>0</v>
      </c>
      <c r="M114" s="324" t="n">
        <f aca="false">+L114+M111+M112</f>
        <v>0</v>
      </c>
      <c r="N114" s="324" t="n">
        <f aca="false">+M114+N111+N112</f>
        <v>0</v>
      </c>
      <c r="O114" s="324" t="n">
        <f aca="false">+N114+O111+O112</f>
        <v>0</v>
      </c>
      <c r="P114" s="324" t="n">
        <f aca="false">+O114+P111+P112</f>
        <v>0</v>
      </c>
      <c r="Q114" s="296"/>
    </row>
    <row r="115" customFormat="false" ht="12.75" hidden="false" customHeight="true" outlineLevel="0" collapsed="false">
      <c r="B115" s="326"/>
      <c r="C115" s="302"/>
      <c r="D115" s="302"/>
      <c r="E115" s="327"/>
      <c r="F115" s="328"/>
      <c r="G115" s="329"/>
      <c r="H115" s="329"/>
      <c r="I115" s="329"/>
      <c r="J115" s="329"/>
      <c r="K115" s="330"/>
      <c r="L115" s="331"/>
      <c r="M115" s="331"/>
      <c r="N115" s="331"/>
      <c r="O115" s="331"/>
      <c r="P115" s="332"/>
      <c r="Q115" s="333"/>
    </row>
    <row r="116" s="243" customFormat="true" ht="12.75" hidden="false" customHeight="true" outlineLevel="0" collapsed="false">
      <c r="B116" s="301" t="s">
        <v>111</v>
      </c>
      <c r="C116" s="337"/>
      <c r="D116" s="293"/>
      <c r="E116" s="338"/>
      <c r="F116" s="339"/>
      <c r="G116" s="340"/>
      <c r="H116" s="340"/>
      <c r="I116" s="340"/>
      <c r="J116" s="340"/>
      <c r="K116" s="341"/>
      <c r="L116" s="294"/>
      <c r="M116" s="294"/>
      <c r="N116" s="294"/>
      <c r="O116" s="294"/>
      <c r="P116" s="295"/>
      <c r="Q116" s="296"/>
    </row>
    <row r="117" s="243" customFormat="true" ht="12.75" hidden="false" customHeight="true" outlineLevel="0" collapsed="false">
      <c r="B117" s="298" t="n">
        <v>17</v>
      </c>
      <c r="C117" s="299"/>
      <c r="D117" s="293" t="s">
        <v>112</v>
      </c>
      <c r="E117" s="338"/>
      <c r="F117" s="339"/>
      <c r="G117" s="340"/>
      <c r="H117" s="340"/>
      <c r="I117" s="340"/>
      <c r="J117" s="340"/>
      <c r="K117" s="341"/>
      <c r="L117" s="294"/>
      <c r="M117" s="294"/>
      <c r="N117" s="294"/>
      <c r="O117" s="294"/>
      <c r="P117" s="295"/>
      <c r="Q117" s="296"/>
    </row>
    <row r="118" s="243" customFormat="true" ht="12.75" hidden="false" customHeight="true" outlineLevel="0" collapsed="false">
      <c r="B118" s="301" t="s">
        <v>113</v>
      </c>
      <c r="C118" s="302"/>
      <c r="D118" s="303"/>
      <c r="E118" s="304"/>
      <c r="F118" s="304"/>
      <c r="G118" s="305"/>
      <c r="H118" s="305"/>
      <c r="I118" s="305"/>
      <c r="J118" s="306"/>
      <c r="K118" s="305"/>
      <c r="L118" s="307"/>
      <c r="M118" s="307"/>
      <c r="N118" s="307"/>
      <c r="O118" s="307"/>
      <c r="P118" s="307"/>
      <c r="Q118" s="308"/>
    </row>
    <row r="119" s="243" customFormat="true" ht="12.75" hidden="false" customHeight="true" outlineLevel="0" collapsed="false">
      <c r="B119" s="291" t="s">
        <v>114</v>
      </c>
      <c r="C119" s="314"/>
      <c r="D119" s="315"/>
      <c r="E119" s="316"/>
      <c r="F119" s="316"/>
      <c r="G119" s="317"/>
      <c r="H119" s="317"/>
      <c r="I119" s="317"/>
      <c r="J119" s="317"/>
      <c r="K119" s="317"/>
      <c r="L119" s="307"/>
      <c r="M119" s="307"/>
      <c r="N119" s="307"/>
      <c r="O119" s="307"/>
      <c r="P119" s="307"/>
      <c r="Q119" s="308"/>
    </row>
    <row r="120" s="243" customFormat="true" ht="12.75" hidden="false" customHeight="true" outlineLevel="0" collapsed="false">
      <c r="B120" s="291" t="s">
        <v>116</v>
      </c>
      <c r="C120" s="314"/>
      <c r="D120" s="318"/>
      <c r="E120" s="304"/>
      <c r="F120" s="304"/>
      <c r="G120" s="305"/>
      <c r="H120" s="305"/>
      <c r="I120" s="305"/>
      <c r="J120" s="305"/>
      <c r="K120" s="305"/>
      <c r="L120" s="307"/>
      <c r="M120" s="307"/>
      <c r="N120" s="307"/>
      <c r="O120" s="307"/>
      <c r="P120" s="307"/>
      <c r="Q120" s="308"/>
    </row>
    <row r="121" s="243" customFormat="true" ht="12.75" hidden="false" customHeight="true" outlineLevel="0" collapsed="false">
      <c r="B121" s="319" t="s">
        <v>118</v>
      </c>
      <c r="C121" s="320"/>
      <c r="D121" s="321"/>
      <c r="E121" s="322" t="n">
        <f aca="false">+E118+E119+D121</f>
        <v>0</v>
      </c>
      <c r="F121" s="322" t="n">
        <f aca="false">+E121+F118+F119</f>
        <v>0</v>
      </c>
      <c r="G121" s="323" t="n">
        <f aca="false">+F121+G118+G119</f>
        <v>0</v>
      </c>
      <c r="H121" s="323" t="n">
        <f aca="false">+G121+H118+H119</f>
        <v>0</v>
      </c>
      <c r="I121" s="323" t="n">
        <f aca="false">+H121+I118+I119</f>
        <v>0</v>
      </c>
      <c r="J121" s="323" t="n">
        <f aca="false">+I121+J118+J119</f>
        <v>0</v>
      </c>
      <c r="K121" s="323" t="n">
        <f aca="false">+J121+K118+K119</f>
        <v>0</v>
      </c>
      <c r="L121" s="324" t="n">
        <f aca="false">+K121+L118+L119</f>
        <v>0</v>
      </c>
      <c r="M121" s="324" t="n">
        <f aca="false">+L121+M118+M119</f>
        <v>0</v>
      </c>
      <c r="N121" s="324" t="n">
        <f aca="false">+M121+N118+N119</f>
        <v>0</v>
      </c>
      <c r="O121" s="324" t="n">
        <f aca="false">+N121+O118+O119</f>
        <v>0</v>
      </c>
      <c r="P121" s="324" t="n">
        <f aca="false">+O121+P118+P119</f>
        <v>0</v>
      </c>
      <c r="Q121" s="296"/>
    </row>
    <row r="122" customFormat="false" ht="12.75" hidden="false" customHeight="true" outlineLevel="0" collapsed="false">
      <c r="B122" s="326"/>
      <c r="C122" s="302"/>
      <c r="D122" s="302"/>
      <c r="E122" s="327"/>
      <c r="F122" s="328"/>
      <c r="G122" s="329"/>
      <c r="H122" s="329"/>
      <c r="I122" s="329"/>
      <c r="J122" s="329"/>
      <c r="K122" s="330"/>
      <c r="L122" s="331"/>
      <c r="M122" s="331"/>
      <c r="N122" s="331"/>
      <c r="O122" s="331"/>
      <c r="P122" s="332"/>
      <c r="Q122" s="333"/>
    </row>
    <row r="123" s="243" customFormat="true" ht="12.75" hidden="false" customHeight="true" outlineLevel="0" collapsed="false">
      <c r="B123" s="301" t="s">
        <v>111</v>
      </c>
      <c r="C123" s="337"/>
      <c r="D123" s="293"/>
      <c r="E123" s="338"/>
      <c r="F123" s="339"/>
      <c r="G123" s="340"/>
      <c r="H123" s="340"/>
      <c r="I123" s="340"/>
      <c r="J123" s="340"/>
      <c r="K123" s="341"/>
      <c r="L123" s="294"/>
      <c r="M123" s="294"/>
      <c r="N123" s="294"/>
      <c r="O123" s="294"/>
      <c r="P123" s="295"/>
      <c r="Q123" s="296"/>
    </row>
    <row r="124" s="243" customFormat="true" ht="12.75" hidden="false" customHeight="true" outlineLevel="0" collapsed="false">
      <c r="B124" s="298" t="n">
        <v>18</v>
      </c>
      <c r="C124" s="299"/>
      <c r="D124" s="293" t="s">
        <v>112</v>
      </c>
      <c r="E124" s="338"/>
      <c r="F124" s="339"/>
      <c r="G124" s="340"/>
      <c r="H124" s="340"/>
      <c r="I124" s="340"/>
      <c r="J124" s="340"/>
      <c r="K124" s="341"/>
      <c r="L124" s="294"/>
      <c r="M124" s="294"/>
      <c r="N124" s="294"/>
      <c r="O124" s="294"/>
      <c r="P124" s="295"/>
      <c r="Q124" s="296"/>
    </row>
    <row r="125" s="243" customFormat="true" ht="12.75" hidden="false" customHeight="true" outlineLevel="0" collapsed="false">
      <c r="B125" s="301" t="s">
        <v>113</v>
      </c>
      <c r="C125" s="302"/>
      <c r="D125" s="303"/>
      <c r="E125" s="304"/>
      <c r="F125" s="304"/>
      <c r="G125" s="305"/>
      <c r="H125" s="305"/>
      <c r="I125" s="305"/>
      <c r="J125" s="306"/>
      <c r="K125" s="305"/>
      <c r="L125" s="307"/>
      <c r="M125" s="307"/>
      <c r="N125" s="307"/>
      <c r="O125" s="307"/>
      <c r="P125" s="307"/>
      <c r="Q125" s="308"/>
    </row>
    <row r="126" s="243" customFormat="true" ht="12.75" hidden="false" customHeight="true" outlineLevel="0" collapsed="false">
      <c r="B126" s="291" t="s">
        <v>114</v>
      </c>
      <c r="C126" s="314"/>
      <c r="D126" s="315"/>
      <c r="E126" s="316"/>
      <c r="F126" s="316"/>
      <c r="G126" s="317"/>
      <c r="H126" s="317"/>
      <c r="I126" s="317"/>
      <c r="J126" s="317"/>
      <c r="K126" s="317"/>
      <c r="L126" s="307"/>
      <c r="M126" s="307"/>
      <c r="N126" s="307"/>
      <c r="O126" s="307"/>
      <c r="P126" s="307"/>
      <c r="Q126" s="308"/>
    </row>
    <row r="127" s="243" customFormat="true" ht="12.75" hidden="false" customHeight="true" outlineLevel="0" collapsed="false">
      <c r="B127" s="291" t="s">
        <v>116</v>
      </c>
      <c r="C127" s="314"/>
      <c r="D127" s="318"/>
      <c r="E127" s="304"/>
      <c r="F127" s="304"/>
      <c r="G127" s="305"/>
      <c r="H127" s="305"/>
      <c r="I127" s="305"/>
      <c r="J127" s="305"/>
      <c r="K127" s="305"/>
      <c r="L127" s="307"/>
      <c r="M127" s="307"/>
      <c r="N127" s="307"/>
      <c r="O127" s="307"/>
      <c r="P127" s="307"/>
      <c r="Q127" s="308"/>
    </row>
    <row r="128" s="243" customFormat="true" ht="12.75" hidden="false" customHeight="true" outlineLevel="0" collapsed="false">
      <c r="B128" s="319" t="s">
        <v>118</v>
      </c>
      <c r="C128" s="320"/>
      <c r="D128" s="321"/>
      <c r="E128" s="322" t="n">
        <f aca="false">+E125+E126+D128</f>
        <v>0</v>
      </c>
      <c r="F128" s="322" t="n">
        <f aca="false">+E128+F125+F126</f>
        <v>0</v>
      </c>
      <c r="G128" s="323" t="n">
        <f aca="false">+F128+G125+G126</f>
        <v>0</v>
      </c>
      <c r="H128" s="323" t="n">
        <f aca="false">+G128+H125+H126</f>
        <v>0</v>
      </c>
      <c r="I128" s="323" t="n">
        <f aca="false">+H128+I125+I126</f>
        <v>0</v>
      </c>
      <c r="J128" s="323" t="n">
        <f aca="false">+I128+J125+J126</f>
        <v>0</v>
      </c>
      <c r="K128" s="323" t="n">
        <f aca="false">+J128+K125+K126</f>
        <v>0</v>
      </c>
      <c r="L128" s="324" t="n">
        <f aca="false">+K128+L125+L126</f>
        <v>0</v>
      </c>
      <c r="M128" s="324" t="n">
        <f aca="false">+L128+M125+M126</f>
        <v>0</v>
      </c>
      <c r="N128" s="324" t="n">
        <f aca="false">+M128+N125+N126</f>
        <v>0</v>
      </c>
      <c r="O128" s="324" t="n">
        <f aca="false">+N128+O125+O126</f>
        <v>0</v>
      </c>
      <c r="P128" s="324" t="n">
        <f aca="false">+O128+P125+P126</f>
        <v>0</v>
      </c>
      <c r="Q128" s="296"/>
    </row>
    <row r="129" customFormat="false" ht="12.75" hidden="false" customHeight="true" outlineLevel="0" collapsed="false">
      <c r="B129" s="326"/>
      <c r="C129" s="302"/>
      <c r="D129" s="302"/>
      <c r="E129" s="327"/>
      <c r="F129" s="328"/>
      <c r="G129" s="329"/>
      <c r="H129" s="329"/>
      <c r="I129" s="329"/>
      <c r="J129" s="329"/>
      <c r="K129" s="330"/>
      <c r="L129" s="331"/>
      <c r="M129" s="331"/>
      <c r="N129" s="331"/>
      <c r="O129" s="331"/>
      <c r="P129" s="332"/>
      <c r="Q129" s="333"/>
    </row>
    <row r="130" s="243" customFormat="true" ht="12.75" hidden="false" customHeight="true" outlineLevel="0" collapsed="false">
      <c r="B130" s="301" t="s">
        <v>111</v>
      </c>
      <c r="C130" s="337"/>
      <c r="D130" s="293"/>
      <c r="E130" s="338"/>
      <c r="F130" s="339"/>
      <c r="G130" s="340"/>
      <c r="H130" s="340"/>
      <c r="I130" s="340"/>
      <c r="J130" s="340"/>
      <c r="K130" s="341"/>
      <c r="L130" s="294"/>
      <c r="M130" s="294"/>
      <c r="N130" s="294"/>
      <c r="O130" s="294"/>
      <c r="P130" s="295"/>
      <c r="Q130" s="296"/>
    </row>
    <row r="131" s="243" customFormat="true" ht="12.75" hidden="false" customHeight="true" outlineLevel="0" collapsed="false">
      <c r="B131" s="298" t="n">
        <v>19</v>
      </c>
      <c r="C131" s="299"/>
      <c r="D131" s="293" t="s">
        <v>112</v>
      </c>
      <c r="E131" s="338"/>
      <c r="F131" s="339"/>
      <c r="G131" s="340"/>
      <c r="H131" s="340"/>
      <c r="I131" s="340"/>
      <c r="J131" s="340"/>
      <c r="K131" s="341"/>
      <c r="L131" s="294"/>
      <c r="M131" s="294"/>
      <c r="N131" s="294"/>
      <c r="O131" s="294"/>
      <c r="P131" s="295"/>
      <c r="Q131" s="296"/>
    </row>
    <row r="132" s="243" customFormat="true" ht="12.75" hidden="false" customHeight="true" outlineLevel="0" collapsed="false">
      <c r="B132" s="301" t="s">
        <v>113</v>
      </c>
      <c r="C132" s="302"/>
      <c r="D132" s="303"/>
      <c r="E132" s="304"/>
      <c r="F132" s="304"/>
      <c r="G132" s="305"/>
      <c r="H132" s="305"/>
      <c r="I132" s="305"/>
      <c r="J132" s="306"/>
      <c r="K132" s="305"/>
      <c r="L132" s="307"/>
      <c r="M132" s="307"/>
      <c r="N132" s="307"/>
      <c r="O132" s="307"/>
      <c r="P132" s="307"/>
      <c r="Q132" s="308"/>
    </row>
    <row r="133" s="243" customFormat="true" ht="12.75" hidden="false" customHeight="true" outlineLevel="0" collapsed="false">
      <c r="B133" s="291" t="s">
        <v>114</v>
      </c>
      <c r="C133" s="314"/>
      <c r="D133" s="315"/>
      <c r="E133" s="316"/>
      <c r="F133" s="316"/>
      <c r="G133" s="317"/>
      <c r="H133" s="317"/>
      <c r="I133" s="317"/>
      <c r="J133" s="317"/>
      <c r="K133" s="317"/>
      <c r="L133" s="307"/>
      <c r="M133" s="307"/>
      <c r="N133" s="307"/>
      <c r="O133" s="307"/>
      <c r="P133" s="307"/>
      <c r="Q133" s="308"/>
    </row>
    <row r="134" s="243" customFormat="true" ht="12.75" hidden="false" customHeight="true" outlineLevel="0" collapsed="false">
      <c r="B134" s="291" t="s">
        <v>116</v>
      </c>
      <c r="C134" s="314"/>
      <c r="D134" s="318"/>
      <c r="E134" s="304"/>
      <c r="F134" s="304"/>
      <c r="G134" s="305"/>
      <c r="H134" s="305"/>
      <c r="I134" s="305"/>
      <c r="J134" s="305"/>
      <c r="K134" s="305"/>
      <c r="L134" s="307"/>
      <c r="M134" s="307"/>
      <c r="N134" s="307"/>
      <c r="O134" s="307"/>
      <c r="P134" s="307"/>
      <c r="Q134" s="308"/>
    </row>
    <row r="135" s="243" customFormat="true" ht="12.75" hidden="false" customHeight="true" outlineLevel="0" collapsed="false">
      <c r="B135" s="319" t="s">
        <v>118</v>
      </c>
      <c r="C135" s="320"/>
      <c r="D135" s="321"/>
      <c r="E135" s="322" t="n">
        <f aca="false">+E132+E133+D135</f>
        <v>0</v>
      </c>
      <c r="F135" s="322" t="n">
        <f aca="false">+E135+F132+F133</f>
        <v>0</v>
      </c>
      <c r="G135" s="323" t="n">
        <f aca="false">+F135+G132+G133</f>
        <v>0</v>
      </c>
      <c r="H135" s="323" t="n">
        <f aca="false">+G135+H132+H133</f>
        <v>0</v>
      </c>
      <c r="I135" s="323" t="n">
        <f aca="false">+H135+I132+I133</f>
        <v>0</v>
      </c>
      <c r="J135" s="323" t="n">
        <f aca="false">+I135+J132+J133</f>
        <v>0</v>
      </c>
      <c r="K135" s="323" t="n">
        <f aca="false">+J135+K132+K133</f>
        <v>0</v>
      </c>
      <c r="L135" s="324" t="n">
        <f aca="false">+K135+L132+L133</f>
        <v>0</v>
      </c>
      <c r="M135" s="324" t="n">
        <f aca="false">+L135+M132+M133</f>
        <v>0</v>
      </c>
      <c r="N135" s="324" t="n">
        <f aca="false">+M135+N132+N133</f>
        <v>0</v>
      </c>
      <c r="O135" s="324" t="n">
        <f aca="false">+N135+O132+O133</f>
        <v>0</v>
      </c>
      <c r="P135" s="324" t="n">
        <f aca="false">+O135+P132+P133</f>
        <v>0</v>
      </c>
      <c r="Q135" s="296"/>
    </row>
    <row r="136" customFormat="false" ht="12.75" hidden="false" customHeight="true" outlineLevel="0" collapsed="false">
      <c r="B136" s="326"/>
      <c r="C136" s="302"/>
      <c r="D136" s="302"/>
      <c r="E136" s="327"/>
      <c r="F136" s="328"/>
      <c r="G136" s="329"/>
      <c r="H136" s="329"/>
      <c r="I136" s="329"/>
      <c r="J136" s="329"/>
      <c r="K136" s="330"/>
      <c r="L136" s="331"/>
      <c r="M136" s="331"/>
      <c r="N136" s="331"/>
      <c r="O136" s="331"/>
      <c r="P136" s="332"/>
      <c r="Q136" s="333"/>
    </row>
    <row r="137" s="243" customFormat="true" ht="12.75" hidden="false" customHeight="true" outlineLevel="0" collapsed="false">
      <c r="B137" s="301" t="s">
        <v>111</v>
      </c>
      <c r="C137" s="337"/>
      <c r="D137" s="293"/>
      <c r="E137" s="338"/>
      <c r="F137" s="339"/>
      <c r="G137" s="340"/>
      <c r="H137" s="340"/>
      <c r="I137" s="340"/>
      <c r="J137" s="340"/>
      <c r="K137" s="341"/>
      <c r="L137" s="294"/>
      <c r="M137" s="294"/>
      <c r="N137" s="294"/>
      <c r="O137" s="294"/>
      <c r="P137" s="295"/>
      <c r="Q137" s="296"/>
    </row>
    <row r="138" s="243" customFormat="true" ht="12.75" hidden="false" customHeight="true" outlineLevel="0" collapsed="false">
      <c r="B138" s="298" t="n">
        <v>20</v>
      </c>
      <c r="C138" s="299"/>
      <c r="D138" s="293" t="s">
        <v>112</v>
      </c>
      <c r="E138" s="338"/>
      <c r="F138" s="339"/>
      <c r="G138" s="340"/>
      <c r="H138" s="340"/>
      <c r="I138" s="340"/>
      <c r="J138" s="340"/>
      <c r="K138" s="341"/>
      <c r="L138" s="294"/>
      <c r="M138" s="294"/>
      <c r="N138" s="294"/>
      <c r="O138" s="294"/>
      <c r="P138" s="295"/>
      <c r="Q138" s="296"/>
    </row>
    <row r="139" s="243" customFormat="true" ht="12.75" hidden="false" customHeight="true" outlineLevel="0" collapsed="false">
      <c r="B139" s="301" t="s">
        <v>113</v>
      </c>
      <c r="C139" s="302"/>
      <c r="D139" s="303"/>
      <c r="E139" s="304"/>
      <c r="F139" s="304"/>
      <c r="G139" s="305"/>
      <c r="H139" s="305"/>
      <c r="I139" s="305"/>
      <c r="J139" s="306"/>
      <c r="K139" s="305"/>
      <c r="L139" s="307"/>
      <c r="M139" s="307"/>
      <c r="N139" s="307"/>
      <c r="O139" s="307"/>
      <c r="P139" s="307"/>
      <c r="Q139" s="308"/>
    </row>
    <row r="140" s="243" customFormat="true" ht="12.75" hidden="false" customHeight="true" outlineLevel="0" collapsed="false">
      <c r="B140" s="291" t="s">
        <v>114</v>
      </c>
      <c r="C140" s="314"/>
      <c r="D140" s="315"/>
      <c r="E140" s="316"/>
      <c r="F140" s="316"/>
      <c r="G140" s="317"/>
      <c r="H140" s="317"/>
      <c r="I140" s="317"/>
      <c r="J140" s="317"/>
      <c r="K140" s="317"/>
      <c r="L140" s="307"/>
      <c r="M140" s="307"/>
      <c r="N140" s="307"/>
      <c r="O140" s="307"/>
      <c r="P140" s="307"/>
      <c r="Q140" s="308"/>
    </row>
    <row r="141" s="243" customFormat="true" ht="12.75" hidden="false" customHeight="true" outlineLevel="0" collapsed="false">
      <c r="B141" s="291" t="s">
        <v>116</v>
      </c>
      <c r="C141" s="314"/>
      <c r="D141" s="318"/>
      <c r="E141" s="304"/>
      <c r="F141" s="304"/>
      <c r="G141" s="305"/>
      <c r="H141" s="305"/>
      <c r="I141" s="305"/>
      <c r="J141" s="305"/>
      <c r="K141" s="305"/>
      <c r="L141" s="307"/>
      <c r="M141" s="307"/>
      <c r="N141" s="307"/>
      <c r="O141" s="307"/>
      <c r="P141" s="307"/>
      <c r="Q141" s="308"/>
    </row>
    <row r="142" s="243" customFormat="true" ht="12.75" hidden="false" customHeight="true" outlineLevel="0" collapsed="false">
      <c r="B142" s="319" t="s">
        <v>118</v>
      </c>
      <c r="C142" s="320"/>
      <c r="D142" s="321"/>
      <c r="E142" s="322" t="n">
        <f aca="false">+E139+E140+D142</f>
        <v>0</v>
      </c>
      <c r="F142" s="322" t="n">
        <f aca="false">+E142+F139+F140</f>
        <v>0</v>
      </c>
      <c r="G142" s="323" t="n">
        <f aca="false">+F142+G139+G140</f>
        <v>0</v>
      </c>
      <c r="H142" s="323" t="n">
        <f aca="false">+G142+H139+H140</f>
        <v>0</v>
      </c>
      <c r="I142" s="323" t="n">
        <f aca="false">+H142+I139+I140</f>
        <v>0</v>
      </c>
      <c r="J142" s="323" t="n">
        <f aca="false">+I142+J139+J140</f>
        <v>0</v>
      </c>
      <c r="K142" s="323" t="n">
        <f aca="false">+J142+K139+K140</f>
        <v>0</v>
      </c>
      <c r="L142" s="324" t="n">
        <f aca="false">+K142+L139+L140</f>
        <v>0</v>
      </c>
      <c r="M142" s="324" t="n">
        <f aca="false">+L142+M139+M140</f>
        <v>0</v>
      </c>
      <c r="N142" s="324" t="n">
        <f aca="false">+M142+N139+N140</f>
        <v>0</v>
      </c>
      <c r="O142" s="324" t="n">
        <f aca="false">+N142+O139+O140</f>
        <v>0</v>
      </c>
      <c r="P142" s="324" t="n">
        <f aca="false">+O142+P139+P140</f>
        <v>0</v>
      </c>
      <c r="Q142" s="296"/>
    </row>
    <row r="143" customFormat="false" ht="15" hidden="false" customHeight="true" outlineLevel="0" collapsed="false">
      <c r="D143" s="87"/>
      <c r="E143" s="358"/>
      <c r="F143" s="359"/>
      <c r="G143" s="360"/>
      <c r="H143" s="360"/>
      <c r="I143" s="360"/>
      <c r="J143" s="360"/>
      <c r="K143" s="361"/>
    </row>
    <row r="144" customFormat="false" ht="15" hidden="false" customHeight="true" outlineLevel="0" collapsed="false">
      <c r="E144" s="362"/>
      <c r="F144" s="362"/>
      <c r="G144" s="363"/>
      <c r="H144" s="363"/>
      <c r="I144" s="363"/>
      <c r="J144" s="363"/>
      <c r="K144" s="363"/>
    </row>
    <row r="145" customFormat="false" ht="15" hidden="false" customHeight="true" outlineLevel="0" collapsed="false">
      <c r="E145" s="362"/>
      <c r="F145" s="362"/>
      <c r="G145" s="363"/>
      <c r="H145" s="363"/>
      <c r="I145" s="363"/>
      <c r="J145" s="363"/>
      <c r="K145" s="363"/>
    </row>
    <row r="146" customFormat="false" ht="15" hidden="false" customHeight="true" outlineLevel="0" collapsed="false">
      <c r="E146" s="362"/>
      <c r="F146" s="362"/>
      <c r="G146" s="363"/>
      <c r="H146" s="363"/>
      <c r="I146" s="363"/>
      <c r="J146" s="363"/>
      <c r="K146" s="363"/>
    </row>
    <row r="147" customFormat="false" ht="15" hidden="false" customHeight="true" outlineLevel="0" collapsed="false">
      <c r="E147" s="362"/>
      <c r="F147" s="362"/>
      <c r="G147" s="363"/>
      <c r="H147" s="363"/>
      <c r="I147" s="363"/>
      <c r="J147" s="363"/>
      <c r="K147" s="363"/>
    </row>
    <row r="148" customFormat="false" ht="15" hidden="false" customHeight="true" outlineLevel="0" collapsed="false">
      <c r="E148" s="362"/>
      <c r="F148" s="362"/>
      <c r="G148" s="363"/>
      <c r="H148" s="363"/>
      <c r="I148" s="363"/>
      <c r="J148" s="363"/>
      <c r="K148" s="363"/>
    </row>
    <row r="149" customFormat="false" ht="15" hidden="false" customHeight="true" outlineLevel="0" collapsed="false">
      <c r="E149" s="362"/>
      <c r="F149" s="362"/>
      <c r="G149" s="363"/>
      <c r="H149" s="363"/>
      <c r="I149" s="363"/>
      <c r="J149" s="363"/>
      <c r="K149" s="363"/>
    </row>
    <row r="150" customFormat="false" ht="15" hidden="false" customHeight="true" outlineLevel="0" collapsed="false">
      <c r="E150" s="362"/>
      <c r="F150" s="362"/>
      <c r="G150" s="363"/>
      <c r="H150" s="363"/>
      <c r="I150" s="363"/>
      <c r="J150" s="363"/>
      <c r="K150" s="363"/>
    </row>
    <row r="151" customFormat="false" ht="15" hidden="false" customHeight="true" outlineLevel="0" collapsed="false">
      <c r="E151" s="362"/>
      <c r="F151" s="362"/>
      <c r="G151" s="363"/>
      <c r="H151" s="363"/>
      <c r="I151" s="363"/>
      <c r="J151" s="363"/>
      <c r="K151" s="363"/>
    </row>
    <row r="152" customFormat="false" ht="15" hidden="false" customHeight="true" outlineLevel="0" collapsed="false">
      <c r="E152" s="362"/>
      <c r="F152" s="362"/>
      <c r="G152" s="363"/>
      <c r="H152" s="363"/>
      <c r="I152" s="363"/>
      <c r="J152" s="363"/>
      <c r="K152" s="363"/>
    </row>
    <row r="153" customFormat="false" ht="15" hidden="false" customHeight="true" outlineLevel="0" collapsed="false">
      <c r="E153" s="362"/>
      <c r="F153" s="362"/>
      <c r="G153" s="363"/>
      <c r="H153" s="363"/>
      <c r="I153" s="363"/>
      <c r="J153" s="363"/>
      <c r="K153" s="363"/>
    </row>
    <row r="154" customFormat="false" ht="15" hidden="false" customHeight="true" outlineLevel="0" collapsed="false">
      <c r="E154" s="362"/>
      <c r="F154" s="362"/>
      <c r="G154" s="363"/>
      <c r="H154" s="363"/>
      <c r="I154" s="363"/>
      <c r="J154" s="363"/>
      <c r="K154" s="363"/>
    </row>
    <row r="155" customFormat="false" ht="15" hidden="false" customHeight="true" outlineLevel="0" collapsed="false">
      <c r="E155" s="362"/>
      <c r="F155" s="362"/>
      <c r="G155" s="363"/>
      <c r="H155" s="363"/>
      <c r="I155" s="363"/>
      <c r="J155" s="363"/>
      <c r="K155" s="363"/>
    </row>
    <row r="156" customFormat="false" ht="15" hidden="false" customHeight="true" outlineLevel="0" collapsed="false">
      <c r="E156" s="362"/>
      <c r="F156" s="362"/>
      <c r="G156" s="363"/>
      <c r="H156" s="363"/>
      <c r="I156" s="363"/>
      <c r="J156" s="363"/>
      <c r="K156" s="363"/>
    </row>
    <row r="157" customFormat="false" ht="15" hidden="false" customHeight="true" outlineLevel="0" collapsed="false">
      <c r="E157" s="362"/>
      <c r="F157" s="362"/>
      <c r="G157" s="363"/>
      <c r="H157" s="363"/>
      <c r="I157" s="363"/>
      <c r="J157" s="363"/>
      <c r="K157" s="363"/>
    </row>
    <row r="158" customFormat="false" ht="15" hidden="false" customHeight="true" outlineLevel="0" collapsed="false">
      <c r="E158" s="362"/>
      <c r="F158" s="362"/>
      <c r="G158" s="363"/>
      <c r="H158" s="363"/>
      <c r="I158" s="363"/>
      <c r="J158" s="363"/>
      <c r="K158" s="363"/>
    </row>
    <row r="159" customFormat="false" ht="15" hidden="false" customHeight="true" outlineLevel="0" collapsed="false">
      <c r="G159" s="363"/>
      <c r="H159" s="363"/>
      <c r="I159" s="363"/>
      <c r="J159" s="363"/>
      <c r="K159" s="363"/>
    </row>
    <row r="160" customFormat="false" ht="15" hidden="false" customHeight="true" outlineLevel="0" collapsed="false">
      <c r="G160" s="363"/>
      <c r="H160" s="363"/>
      <c r="I160" s="363"/>
      <c r="J160" s="363"/>
      <c r="K160" s="363"/>
    </row>
    <row r="161" customFormat="false" ht="15" hidden="false" customHeight="true" outlineLevel="0" collapsed="false">
      <c r="G161" s="363"/>
      <c r="H161" s="363"/>
      <c r="I161" s="363"/>
      <c r="J161" s="363"/>
      <c r="K161" s="363"/>
    </row>
    <row r="162" customFormat="false" ht="15" hidden="false" customHeight="true" outlineLevel="0" collapsed="false">
      <c r="G162" s="363"/>
      <c r="H162" s="363"/>
      <c r="I162" s="363"/>
      <c r="J162" s="363"/>
      <c r="K162" s="363"/>
    </row>
    <row r="163" customFormat="false" ht="15" hidden="false" customHeight="true" outlineLevel="0" collapsed="false">
      <c r="G163" s="363"/>
      <c r="H163" s="363"/>
      <c r="I163" s="363"/>
      <c r="J163" s="363"/>
      <c r="K163" s="363"/>
    </row>
    <row r="164" customFormat="false" ht="15" hidden="false" customHeight="true" outlineLevel="0" collapsed="false">
      <c r="G164" s="363"/>
      <c r="H164" s="363"/>
      <c r="I164" s="363"/>
      <c r="J164" s="363"/>
      <c r="K164" s="363"/>
    </row>
    <row r="165" customFormat="false" ht="15" hidden="false" customHeight="true" outlineLevel="0" collapsed="false">
      <c r="G165" s="363"/>
      <c r="H165" s="363"/>
      <c r="I165" s="363"/>
      <c r="J165" s="363"/>
      <c r="K165" s="363"/>
    </row>
    <row r="166" customFormat="false" ht="15" hidden="false" customHeight="true" outlineLevel="0" collapsed="false">
      <c r="G166" s="363"/>
      <c r="H166" s="363"/>
      <c r="I166" s="363"/>
      <c r="J166" s="363"/>
      <c r="K166" s="363"/>
    </row>
    <row r="167" customFormat="false" ht="15" hidden="false" customHeight="true" outlineLevel="0" collapsed="false">
      <c r="G167" s="363"/>
      <c r="H167" s="363"/>
      <c r="I167" s="363"/>
      <c r="J167" s="363"/>
      <c r="K167" s="363"/>
    </row>
    <row r="168" customFormat="false" ht="15" hidden="false" customHeight="true" outlineLevel="0" collapsed="false">
      <c r="G168" s="363"/>
      <c r="H168" s="363"/>
      <c r="I168" s="363"/>
      <c r="J168" s="363"/>
      <c r="K168" s="363"/>
    </row>
    <row r="169" customFormat="false" ht="15" hidden="false" customHeight="true" outlineLevel="0" collapsed="false">
      <c r="G169" s="363"/>
      <c r="H169" s="363"/>
      <c r="I169" s="363"/>
      <c r="J169" s="363"/>
      <c r="K169" s="363"/>
    </row>
    <row r="170" customFormat="false" ht="15" hidden="false" customHeight="true" outlineLevel="0" collapsed="false">
      <c r="G170" s="363"/>
      <c r="H170" s="363"/>
      <c r="I170" s="363"/>
      <c r="J170" s="363"/>
      <c r="K170" s="363"/>
    </row>
    <row r="171" customFormat="false" ht="15" hidden="false" customHeight="true" outlineLevel="0" collapsed="false">
      <c r="G171" s="363"/>
      <c r="H171" s="363"/>
      <c r="I171" s="363"/>
      <c r="J171" s="363"/>
      <c r="K171" s="363"/>
    </row>
    <row r="172" customFormat="false" ht="15" hidden="false" customHeight="true" outlineLevel="0" collapsed="false">
      <c r="G172" s="363"/>
      <c r="H172" s="363"/>
      <c r="I172" s="363"/>
      <c r="J172" s="363"/>
      <c r="K172" s="363"/>
    </row>
    <row r="173" customFormat="false" ht="15" hidden="false" customHeight="true" outlineLevel="0" collapsed="false">
      <c r="G173" s="363"/>
      <c r="H173" s="363"/>
      <c r="I173" s="363"/>
      <c r="J173" s="363"/>
      <c r="K173" s="363"/>
    </row>
    <row r="174" customFormat="false" ht="15" hidden="false" customHeight="true" outlineLevel="0" collapsed="false">
      <c r="G174" s="363"/>
      <c r="H174" s="363"/>
      <c r="I174" s="363"/>
      <c r="J174" s="363"/>
      <c r="K174" s="363"/>
    </row>
    <row r="175" customFormat="false" ht="15" hidden="false" customHeight="true" outlineLevel="0" collapsed="false">
      <c r="G175" s="363"/>
      <c r="H175" s="363"/>
      <c r="I175" s="363"/>
      <c r="J175" s="363"/>
      <c r="K175" s="363"/>
    </row>
    <row r="176" customFormat="false" ht="15" hidden="false" customHeight="true" outlineLevel="0" collapsed="false">
      <c r="G176" s="363"/>
      <c r="H176" s="363"/>
      <c r="I176" s="363"/>
      <c r="J176" s="363"/>
      <c r="K176" s="363"/>
    </row>
    <row r="177" customFormat="false" ht="15" hidden="false" customHeight="true" outlineLevel="0" collapsed="false">
      <c r="G177" s="363"/>
      <c r="H177" s="363"/>
      <c r="I177" s="363"/>
      <c r="J177" s="363"/>
      <c r="K177" s="363"/>
    </row>
    <row r="178" customFormat="false" ht="15" hidden="false" customHeight="true" outlineLevel="0" collapsed="false">
      <c r="G178" s="363"/>
      <c r="H178" s="363"/>
      <c r="I178" s="363"/>
      <c r="J178" s="363"/>
      <c r="K178" s="363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sheetProtection sheet="true" password="86f9" objects="true" scenarios="true"/>
  <mergeCells count="6">
    <mergeCell ref="D1:F1"/>
    <mergeCell ref="G1:K1"/>
    <mergeCell ref="W1:X1"/>
    <mergeCell ref="Y1:AC1"/>
    <mergeCell ref="U11:V11"/>
    <mergeCell ref="U12:V12"/>
  </mergeCells>
  <hyperlinks>
    <hyperlink ref="R4" location="DESK!A1" display="Desk"/>
    <hyperlink ref="R6" location="Ammortamenti!A1" display="Ammortamenti"/>
    <hyperlink ref="R8" location="Imposte!A1" display="Imposte"/>
  </hyperlink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 / &amp;N&amp;R&amp;D / &amp;T</oddFooter>
  </headerFooter>
  <rowBreaks count="2" manualBreakCount="2">
    <brk id="5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11:35:40Z</dcterms:created>
  <dc:creator>Finaudit Ernst &amp; Young</dc:creator>
  <dc:description/>
  <dc:language>en-US</dc:language>
  <cp:lastModifiedBy>SilviaF</cp:lastModifiedBy>
  <cp:lastPrinted>2011-11-29T11:31:18Z</cp:lastPrinted>
  <dcterms:modified xsi:type="dcterms:W3CDTF">2012-02-07T12:04:20Z</dcterms:modified>
  <cp:revision>0</cp:revision>
  <dc:subject/>
  <dc:title/>
</cp:coreProperties>
</file>