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Projections" sheetId="1" state="visible" r:id="rId2"/>
    <sheet name="Revenue Projections" sheetId="2" state="visible" r:id="rId3"/>
    <sheet name="Budget Projec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8"/>
            <color rgb="FF000000"/>
            <rFont val="Tahoma"/>
            <family val="2"/>
          </rPr>
          <t xml:space="preserve">if positive, then Assets &gt; (Liabilities+Equity)
if negative, then Assets &lt; (Liabilities+Equit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9</xdr:rowOff>
              </xdr:from>
              <xdr:to>
                <xdr:col>4</xdr:col>
                <xdr:colOff>39</xdr:colOff>
                <xdr:row>47</xdr:row>
                <xdr:rowOff>12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2"/>
          </rPr>
          <t xml:space="preserve">Fine-Tuning row:
Negative figures show that financing is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7</xdr:row>
                <xdr:rowOff>10</xdr:rowOff>
              </xdr:from>
              <xdr:to>
                <xdr:col>18</xdr:col>
                <xdr:colOff>67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26">
  <si>
    <t xml:space="preserve">All cells with yellow color are automatically calculated. The "Cost projection" sheet is automatically linked to the "Budget projection" sheet</t>
  </si>
  <si>
    <t xml:space="preserve">North Sensor A/S</t>
  </si>
  <si>
    <t xml:space="preserve">Cost Projections (in 1000 DKK)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CEO</t>
  </si>
  <si>
    <t xml:space="preserve">CIO</t>
  </si>
  <si>
    <t xml:space="preserve">Accounting</t>
  </si>
  <si>
    <t xml:space="preserve">Coordinator</t>
  </si>
  <si>
    <t xml:space="preserve">Project manager</t>
  </si>
  <si>
    <t xml:space="preserve">Servicetechnician</t>
  </si>
  <si>
    <t xml:space="preserve">Expert …</t>
  </si>
  <si>
    <t xml:space="preserve">Area Sales Manager</t>
  </si>
  <si>
    <t xml:space="preserve">Specialist …</t>
  </si>
  <si>
    <t xml:space="preserve">Sales force cost reimbursement</t>
  </si>
  <si>
    <t xml:space="preserve">Bonuses</t>
  </si>
  <si>
    <t xml:space="preserve">Holiday allowances</t>
  </si>
  <si>
    <t xml:space="preserve">Total Personnel</t>
  </si>
  <si>
    <t xml:space="preserve">Rent</t>
  </si>
  <si>
    <t xml:space="preserve">Heating and power</t>
  </si>
  <si>
    <t xml:space="preserve">Cleaning</t>
  </si>
  <si>
    <t xml:space="preserve">Maintenance</t>
  </si>
  <si>
    <t xml:space="preserve">Other cost associated to rent</t>
  </si>
  <si>
    <t xml:space="preserve">Total Rent &amp; related</t>
  </si>
  <si>
    <t xml:space="preserve">Office supplies</t>
  </si>
  <si>
    <t xml:space="preserve">Software Licenses</t>
  </si>
  <si>
    <t xml:space="preserve">Subscriptions for printed- and e-media</t>
  </si>
  <si>
    <t xml:space="preserve">Telephone</t>
  </si>
  <si>
    <t xml:space="preserve">Internet</t>
  </si>
  <si>
    <t xml:space="preserve">Travel</t>
  </si>
  <si>
    <t xml:space="preserve">Mail</t>
  </si>
  <si>
    <t xml:space="preserve">Insurance</t>
  </si>
  <si>
    <t xml:space="preserve">Furniture</t>
  </si>
  <si>
    <t xml:space="preserve">Office machinery</t>
  </si>
  <si>
    <t xml:space="preserve">Total administrative costs</t>
  </si>
  <si>
    <t xml:space="preserve">Website</t>
  </si>
  <si>
    <t xml:space="preserve">Printing</t>
  </si>
  <si>
    <t xml:space="preserve">Sales seminars</t>
  </si>
  <si>
    <t xml:space="preserve">Conference participation</t>
  </si>
  <si>
    <t xml:space="preserve">Exhibitions</t>
  </si>
  <si>
    <t xml:space="preserve">Other marketing costs</t>
  </si>
  <si>
    <t xml:space="preserve">Total marketing costs</t>
  </si>
  <si>
    <t xml:space="preserve">Other</t>
  </si>
  <si>
    <t xml:space="preserve">Overhead total costs</t>
  </si>
  <si>
    <t xml:space="preserve">Legal</t>
  </si>
  <si>
    <t xml:space="preserve">Consultants</t>
  </si>
  <si>
    <t xml:space="preserve">Board fee</t>
  </si>
  <si>
    <t xml:space="preserve">Total External Advisory</t>
  </si>
  <si>
    <t xml:space="preserve">Total operating expenses</t>
  </si>
  <si>
    <t xml:space="preserve">Development/Investment</t>
  </si>
  <si>
    <t xml:space="preserve">Patents</t>
  </si>
  <si>
    <t xml:space="preserve">Total development/investment</t>
  </si>
  <si>
    <t xml:space="preserve">Total Costs</t>
  </si>
  <si>
    <t xml:space="preserve">All cells with yellow color are automatically calculated. The "Revenue projection" sheet is automatically linked to the "Budget projection" sheet</t>
  </si>
  <si>
    <t xml:space="preserve">Revenue Projections (in1000 DKK)</t>
  </si>
  <si>
    <t xml:space="preserve">THORlight</t>
  </si>
  <si>
    <t xml:space="preserve">Product/Service 2</t>
  </si>
  <si>
    <t xml:space="preserve">Product/Service 3</t>
  </si>
  <si>
    <t xml:space="preserve">Sales related revenue</t>
  </si>
  <si>
    <t xml:space="preserve">Gross Revenue</t>
  </si>
  <si>
    <t xml:space="preserve">Commissions</t>
  </si>
  <si>
    <t xml:space="preserve">Finders fees</t>
  </si>
  <si>
    <t xml:space="preserve">Other Sales related expenses</t>
  </si>
  <si>
    <t xml:space="preserve">Sales related expenses</t>
  </si>
  <si>
    <t xml:space="preserve">Net Revenue</t>
  </si>
  <si>
    <t xml:space="preserve">-&gt; Hard Plugged figures</t>
  </si>
  <si>
    <t xml:space="preserve">All cells containing '-' are automatically calculated. </t>
  </si>
  <si>
    <t xml:space="preserve"> The "Cost Projection" sheet and the "Revenue projection" sheet is automatically linked to the "Budget projection" sheet</t>
  </si>
  <si>
    <t xml:space="preserve">TOTAL</t>
  </si>
  <si>
    <t xml:space="preserve">Income Statement (in 1000 DKK)</t>
  </si>
  <si>
    <t xml:space="preserve">Net Earnings</t>
  </si>
  <si>
    <t xml:space="preserve">Personnel cost</t>
  </si>
  <si>
    <t xml:space="preserve">Overhead cost</t>
  </si>
  <si>
    <t xml:space="preserve">External Advisory cost</t>
  </si>
  <si>
    <t xml:space="preserve">Operating expenses</t>
  </si>
  <si>
    <t xml:space="preserve">EBITD</t>
  </si>
  <si>
    <t xml:space="preserve">EBITD % of Net Earnings</t>
  </si>
  <si>
    <t xml:space="preserve">Depreciation </t>
  </si>
  <si>
    <t xml:space="preserve">EBIT</t>
  </si>
  <si>
    <t xml:space="preserve">EBIT % of Net Earnings</t>
  </si>
  <si>
    <t xml:space="preserve">Financial income</t>
  </si>
  <si>
    <t xml:space="preserve">Interest expenses</t>
  </si>
  <si>
    <t xml:space="preserve">Profit Before Tax</t>
  </si>
  <si>
    <t xml:space="preserve">Taxes</t>
  </si>
  <si>
    <t xml:space="preserve">Net Profit</t>
  </si>
  <si>
    <t xml:space="preserve">Net Profit % of Net Earnings</t>
  </si>
  <si>
    <t xml:space="preserve">Balance sheet (in 1000 DKK)</t>
  </si>
  <si>
    <t xml:space="preserve">year 0</t>
  </si>
  <si>
    <t xml:space="preserve">ASSETS</t>
  </si>
  <si>
    <t xml:space="preserve">Cash</t>
  </si>
  <si>
    <t xml:space="preserve">&lt;- Control Row</t>
  </si>
  <si>
    <t xml:space="preserve">Accumulated Depreciation</t>
  </si>
  <si>
    <t xml:space="preserve">Receivables</t>
  </si>
  <si>
    <t xml:space="preserve">Total Assets</t>
  </si>
  <si>
    <t xml:space="preserve">LIABILITIES&amp;EQUITY</t>
  </si>
  <si>
    <t xml:space="preserve">Short-Term Debt</t>
  </si>
  <si>
    <t xml:space="preserve">Long-Term Debt</t>
  </si>
  <si>
    <t xml:space="preserve">Payables</t>
  </si>
  <si>
    <t xml:space="preserve">Total Liabilities</t>
  </si>
  <si>
    <t xml:space="preserve">Liabilites in % ot Total Assets</t>
  </si>
  <si>
    <t xml:space="preserve">Share Capital</t>
  </si>
  <si>
    <t xml:space="preserve">Reserves</t>
  </si>
  <si>
    <t xml:space="preserve">Accumulated Profit/Loss</t>
  </si>
  <si>
    <t xml:space="preserve">Total Equity</t>
  </si>
  <si>
    <t xml:space="preserve">Total Liabilities and Equity</t>
  </si>
  <si>
    <t xml:space="preserve">Control number (should be 0):</t>
  </si>
  <si>
    <t xml:space="preserve">Liquidity (in 1000 DKK)</t>
  </si>
  <si>
    <t xml:space="preserve">Beginning of period</t>
  </si>
  <si>
    <t xml:space="preserve">Plus P/L from current period</t>
  </si>
  <si>
    <t xml:space="preserve">Less Development/Investment costs</t>
  </si>
  <si>
    <t xml:space="preserve">Plus Depreciation</t>
  </si>
  <si>
    <t xml:space="preserve">Plus Increases in Payables</t>
  </si>
  <si>
    <t xml:space="preserve">Less Increases in Receivables</t>
  </si>
  <si>
    <t xml:space="preserve">Plus New Debt/Less Repaid Debt</t>
  </si>
  <si>
    <t xml:space="preserve">Plus New Equity Contributions</t>
  </si>
  <si>
    <t xml:space="preserve">End of 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_);_(* \(#,##0\);_(* \-_);_(@_)"/>
    <numFmt numFmtId="167" formatCode="0%"/>
    <numFmt numFmtId="168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0"/>
      <name val="Verdana"/>
      <family val="2"/>
    </font>
    <font>
      <sz val="12"/>
      <color rgb="FFFF000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i val="true"/>
      <sz val="11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i val="true"/>
      <sz val="9"/>
      <name val="Verdana"/>
      <family val="2"/>
    </font>
    <font>
      <b val="true"/>
      <i val="true"/>
      <sz val="9"/>
      <name val="Verdana"/>
      <family val="2"/>
    </font>
    <font>
      <i val="true"/>
      <sz val="8"/>
      <name val="Verdana"/>
      <family val="2"/>
    </font>
    <font>
      <sz val="10"/>
      <color rgb="FFFF0000"/>
      <name val="Verdana"/>
      <family val="2"/>
    </font>
    <font>
      <sz val="8"/>
      <color rgb="FFFF0000"/>
      <name val="Verdana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1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53" activeCellId="0" sqref="B53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1.42"/>
    <col collapsed="false" customWidth="false" hidden="false" outlineLevel="0" max="13" min="5" style="1" width="9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2" customFormat="false" ht="15" hidden="false" customHeight="false" outlineLevel="0" collapsed="false">
      <c r="A2" s="2" t="s">
        <v>0</v>
      </c>
    </row>
    <row r="4" customFormat="false" ht="13.5" hidden="false" customHeight="false" outlineLevel="0" collapsed="false">
      <c r="A4" s="3"/>
    </row>
    <row r="5" customFormat="false" ht="18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2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A8" s="11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1" t="s">
        <v>1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1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1" t="s">
        <v>1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1" t="s">
        <v>1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11" t="s">
        <v>2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1" t="s">
        <v>2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1" t="s">
        <v>2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1" t="s">
        <v>2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1" t="s">
        <v>2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1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1" t="s">
        <v>2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A20" s="13" t="s">
        <v>27</v>
      </c>
      <c r="B20" s="13" t="n">
        <f aca="false">SUM(B8:B19)</f>
        <v>0</v>
      </c>
      <c r="C20" s="13" t="n">
        <f aca="false">SUM(C8:C19)</f>
        <v>0</v>
      </c>
      <c r="D20" s="13" t="n">
        <f aca="false">SUM(D8:D19)</f>
        <v>0</v>
      </c>
      <c r="E20" s="13" t="n">
        <f aca="false">SUM(E8:E19)</f>
        <v>0</v>
      </c>
      <c r="F20" s="13" t="n">
        <f aca="false">SUM(F8:F19)</f>
        <v>0</v>
      </c>
      <c r="G20" s="13" t="n">
        <f aca="false">SUM(G8:G19)</f>
        <v>0</v>
      </c>
      <c r="H20" s="13" t="n">
        <f aca="false">SUM(H8:H19)</f>
        <v>0</v>
      </c>
      <c r="I20" s="13" t="n">
        <f aca="false">SUM(I8:I19)</f>
        <v>0</v>
      </c>
      <c r="J20" s="13" t="n">
        <f aca="false">SUM(J8:J19)</f>
        <v>0</v>
      </c>
      <c r="K20" s="13" t="n">
        <f aca="false">SUM(K8:K19)</f>
        <v>0</v>
      </c>
      <c r="L20" s="13" t="n">
        <f aca="false">SUM(L8:L19)</f>
        <v>0</v>
      </c>
      <c r="M20" s="13" t="n">
        <f aca="false">SUM(M8:M19)</f>
        <v>0</v>
      </c>
      <c r="N20" s="13" t="n">
        <f aca="false">SUM(N8:N19)</f>
        <v>0</v>
      </c>
    </row>
    <row r="21" customFormat="false" ht="12.75" hidden="false" customHeight="false" outlineLevel="0" collapsed="false">
      <c r="A21" s="11" t="s">
        <v>2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1" t="s">
        <v>2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A23" s="11" t="s">
        <v>3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2.75" hidden="false" customHeight="false" outlineLevel="0" collapsed="false">
      <c r="A24" s="11" t="s">
        <v>3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2.75" hidden="false" customHeight="false" outlineLevel="0" collapsed="false">
      <c r="A25" s="11" t="s">
        <v>3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.75" hidden="false" customHeight="false" outlineLevel="0" collapsed="false">
      <c r="A26" s="13" t="s">
        <v>33</v>
      </c>
      <c r="B26" s="13" t="n">
        <f aca="false">SUM(B21:B25)</f>
        <v>0</v>
      </c>
      <c r="C26" s="13" t="n">
        <f aca="false">SUM(C21:C25)</f>
        <v>0</v>
      </c>
      <c r="D26" s="13" t="n">
        <f aca="false">SUM(D21:D25)</f>
        <v>0</v>
      </c>
      <c r="E26" s="13" t="n">
        <f aca="false">SUM(E21:E25)</f>
        <v>0</v>
      </c>
      <c r="F26" s="13" t="n">
        <f aca="false">SUM(F21:F25)</f>
        <v>0</v>
      </c>
      <c r="G26" s="13" t="n">
        <f aca="false">SUM(G21:G25)</f>
        <v>0</v>
      </c>
      <c r="H26" s="13" t="n">
        <f aca="false">SUM(H21:H25)</f>
        <v>0</v>
      </c>
      <c r="I26" s="13" t="n">
        <f aca="false">SUM(I21:I25)</f>
        <v>0</v>
      </c>
      <c r="J26" s="13" t="n">
        <f aca="false">SUM(J21:J25)</f>
        <v>0</v>
      </c>
      <c r="K26" s="13" t="n">
        <f aca="false">SUM(K21:K25)</f>
        <v>0</v>
      </c>
      <c r="L26" s="13" t="n">
        <f aca="false">SUM(L21:L25)</f>
        <v>0</v>
      </c>
      <c r="M26" s="13" t="n">
        <f aca="false">SUM(M21:M25)</f>
        <v>0</v>
      </c>
      <c r="N26" s="13" t="n">
        <f aca="false">SUM(N21:N25)</f>
        <v>0</v>
      </c>
    </row>
    <row r="27" customFormat="false" ht="12.75" hidden="false" customHeight="false" outlineLevel="0" collapsed="false">
      <c r="A27" s="11" t="s">
        <v>3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11" t="s">
        <v>3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11" t="s">
        <v>36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11" t="s">
        <v>3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11" t="s">
        <v>3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11" t="s">
        <v>3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A33" s="11" t="s">
        <v>4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A34" s="11" t="s">
        <v>4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A35" s="11" t="s">
        <v>42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2.75" hidden="false" customHeight="false" outlineLevel="0" collapsed="false">
      <c r="A36" s="11" t="s">
        <v>31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2.75" hidden="false" customHeight="false" outlineLevel="0" collapsed="false">
      <c r="A37" s="11" t="s">
        <v>4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2.75" hidden="false" customHeight="false" outlineLevel="0" collapsed="false">
      <c r="A38" s="13" t="s">
        <v>44</v>
      </c>
      <c r="B38" s="13" t="n">
        <f aca="false">SUM(B27:B37)</f>
        <v>0</v>
      </c>
      <c r="C38" s="13" t="n">
        <f aca="false">SUM(C27:C37)</f>
        <v>0</v>
      </c>
      <c r="D38" s="13" t="n">
        <f aca="false">SUM(D27:D37)</f>
        <v>0</v>
      </c>
      <c r="E38" s="13" t="n">
        <f aca="false">SUM(E27:E37)</f>
        <v>0</v>
      </c>
      <c r="F38" s="13" t="n">
        <f aca="false">SUM(F27:F37)</f>
        <v>0</v>
      </c>
      <c r="G38" s="13" t="n">
        <f aca="false">SUM(G27:G37)</f>
        <v>0</v>
      </c>
      <c r="H38" s="13" t="n">
        <f aca="false">SUM(H27:H37)</f>
        <v>0</v>
      </c>
      <c r="I38" s="13" t="n">
        <f aca="false">SUM(I27:I37)</f>
        <v>0</v>
      </c>
      <c r="J38" s="13" t="n">
        <f aca="false">SUM(J27:J37)</f>
        <v>0</v>
      </c>
      <c r="K38" s="13" t="n">
        <f aca="false">SUM(K27:K37)</f>
        <v>0</v>
      </c>
      <c r="L38" s="13" t="n">
        <f aca="false">SUM(L27:L37)</f>
        <v>0</v>
      </c>
      <c r="M38" s="13" t="n">
        <f aca="false">SUM(M27:M37)</f>
        <v>0</v>
      </c>
      <c r="N38" s="13" t="n">
        <f aca="false">SUM(N27:N37)</f>
        <v>0</v>
      </c>
    </row>
    <row r="39" customFormat="false" ht="12.75" hidden="false" customHeight="false" outlineLevel="0" collapsed="false">
      <c r="A39" s="14" t="s">
        <v>4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.75" hidden="false" customHeight="false" outlineLevel="0" collapsed="false">
      <c r="A40" s="14" t="s">
        <v>4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2.75" hidden="false" customHeight="false" outlineLevel="0" collapsed="false">
      <c r="A41" s="11" t="s">
        <v>47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2.75" hidden="false" customHeight="false" outlineLevel="0" collapsed="false">
      <c r="A42" s="11" t="s">
        <v>4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2.75" hidden="false" customHeight="false" outlineLevel="0" collapsed="false">
      <c r="A43" s="11" t="s">
        <v>49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2.75" hidden="false" customHeight="false" outlineLevel="0" collapsed="false">
      <c r="A44" s="11" t="s">
        <v>5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2.75" hidden="false" customHeight="false" outlineLevel="0" collapsed="false">
      <c r="A45" s="13" t="s">
        <v>51</v>
      </c>
      <c r="B45" s="13" t="n">
        <f aca="false">SUM(B39:B44)</f>
        <v>0</v>
      </c>
      <c r="C45" s="13" t="n">
        <f aca="false">SUM(C39:C44)</f>
        <v>0</v>
      </c>
      <c r="D45" s="13" t="n">
        <f aca="false">SUM(D39:D44)</f>
        <v>0</v>
      </c>
      <c r="E45" s="13" t="n">
        <f aca="false">SUM(E39:E44)</f>
        <v>0</v>
      </c>
      <c r="F45" s="13" t="n">
        <f aca="false">SUM(F39:F44)</f>
        <v>0</v>
      </c>
      <c r="G45" s="13" t="n">
        <f aca="false">SUM(G39:G44)</f>
        <v>0</v>
      </c>
      <c r="H45" s="13" t="n">
        <f aca="false">SUM(H39:H44)</f>
        <v>0</v>
      </c>
      <c r="I45" s="13" t="n">
        <f aca="false">SUM(I39:I44)</f>
        <v>0</v>
      </c>
      <c r="J45" s="13" t="n">
        <f aca="false">SUM(J39:J44)</f>
        <v>0</v>
      </c>
      <c r="K45" s="13" t="n">
        <f aca="false">SUM(K39:K44)</f>
        <v>0</v>
      </c>
      <c r="L45" s="13" t="n">
        <f aca="false">SUM(L39:L44)</f>
        <v>0</v>
      </c>
      <c r="M45" s="13" t="n">
        <f aca="false">SUM(M39:M44)</f>
        <v>0</v>
      </c>
      <c r="N45" s="13" t="n">
        <f aca="false">SUM(N39:N44)</f>
        <v>0</v>
      </c>
    </row>
    <row r="46" customFormat="false" ht="12.75" hidden="false" customHeight="false" outlineLevel="0" collapsed="false">
      <c r="A46" s="15" t="s">
        <v>52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2.75" hidden="false" customHeight="false" outlineLevel="0" collapsed="false">
      <c r="A47" s="13" t="s">
        <v>53</v>
      </c>
      <c r="B47" s="13" t="n">
        <f aca="false">B46+B45+B38+B26</f>
        <v>0</v>
      </c>
      <c r="C47" s="13" t="n">
        <f aca="false">C46+C45+C38+C26</f>
        <v>0</v>
      </c>
      <c r="D47" s="13" t="n">
        <f aca="false">D46+D45+D38+D26</f>
        <v>0</v>
      </c>
      <c r="E47" s="13" t="n">
        <f aca="false">E46+E45+E38+E26</f>
        <v>0</v>
      </c>
      <c r="F47" s="13" t="n">
        <f aca="false">F46+F45+F38+F26</f>
        <v>0</v>
      </c>
      <c r="G47" s="13" t="n">
        <f aca="false">G46+G45+G38+G26</f>
        <v>0</v>
      </c>
      <c r="H47" s="13" t="n">
        <f aca="false">H46+H45+H38+H26</f>
        <v>0</v>
      </c>
      <c r="I47" s="13" t="n">
        <f aca="false">I46+I45+I38+I26</f>
        <v>0</v>
      </c>
      <c r="J47" s="13" t="n">
        <f aca="false">J46+J45+J38+J26</f>
        <v>0</v>
      </c>
      <c r="K47" s="13" t="n">
        <f aca="false">K46+K45+K38+K26</f>
        <v>0</v>
      </c>
      <c r="L47" s="13" t="n">
        <f aca="false">L46+L45+L38+L26</f>
        <v>0</v>
      </c>
      <c r="M47" s="13" t="n">
        <f aca="false">M46+M45+M38+M26</f>
        <v>0</v>
      </c>
      <c r="N47" s="13" t="n">
        <f aca="false">N46+N45+N38+N26</f>
        <v>0</v>
      </c>
    </row>
    <row r="48" customFormat="false" ht="12.75" hidden="false" customHeight="false" outlineLevel="0" collapsed="false">
      <c r="A48" s="11" t="s">
        <v>54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2.75" hidden="false" customHeight="false" outlineLevel="0" collapsed="false">
      <c r="A49" s="11" t="s">
        <v>55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.75" hidden="false" customHeight="false" outlineLevel="0" collapsed="false">
      <c r="A50" s="11" t="s">
        <v>56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.75" hidden="false" customHeight="false" outlineLevel="0" collapsed="false">
      <c r="A51" s="13" t="s">
        <v>57</v>
      </c>
      <c r="B51" s="13" t="n">
        <f aca="false">SUM(B48:B50)</f>
        <v>0</v>
      </c>
      <c r="C51" s="13" t="n">
        <f aca="false">SUM(C48:C50)</f>
        <v>0</v>
      </c>
      <c r="D51" s="13" t="n">
        <f aca="false">SUM(D48:D50)</f>
        <v>0</v>
      </c>
      <c r="E51" s="13" t="n">
        <f aca="false">SUM(E48:E50)</f>
        <v>0</v>
      </c>
      <c r="F51" s="13" t="n">
        <f aca="false">SUM(F48:F50)</f>
        <v>0</v>
      </c>
      <c r="G51" s="13" t="n">
        <f aca="false">SUM(G48:G50)</f>
        <v>0</v>
      </c>
      <c r="H51" s="13" t="n">
        <f aca="false">SUM(H48:H50)</f>
        <v>0</v>
      </c>
      <c r="I51" s="13" t="n">
        <f aca="false">SUM(I48:I50)</f>
        <v>0</v>
      </c>
      <c r="J51" s="13" t="n">
        <f aca="false">SUM(J48:J50)</f>
        <v>0</v>
      </c>
      <c r="K51" s="13" t="n">
        <f aca="false">SUM(K48:K50)</f>
        <v>0</v>
      </c>
      <c r="L51" s="13" t="n">
        <f aca="false">SUM(L48:L50)</f>
        <v>0</v>
      </c>
      <c r="M51" s="13" t="n">
        <f aca="false">SUM(M48:M50)</f>
        <v>0</v>
      </c>
      <c r="N51" s="13" t="n">
        <f aca="false">SUM(N48:N50)</f>
        <v>0</v>
      </c>
    </row>
    <row r="52" customFormat="false" ht="14.25" hidden="false" customHeight="false" outlineLevel="0" collapsed="false">
      <c r="A52" s="17" t="s">
        <v>58</v>
      </c>
      <c r="B52" s="18" t="n">
        <f aca="false">B51+B47+B20</f>
        <v>0</v>
      </c>
      <c r="C52" s="18" t="n">
        <f aca="false">C51+C47+C20</f>
        <v>0</v>
      </c>
      <c r="D52" s="18" t="n">
        <f aca="false">D51+D47+D20</f>
        <v>0</v>
      </c>
      <c r="E52" s="18" t="n">
        <f aca="false">E51+E47+E20</f>
        <v>0</v>
      </c>
      <c r="F52" s="18" t="n">
        <f aca="false">F51+F47+F20</f>
        <v>0</v>
      </c>
      <c r="G52" s="18" t="n">
        <f aca="false">G51+G47+G20</f>
        <v>0</v>
      </c>
      <c r="H52" s="18" t="n">
        <f aca="false">H51+H47+H20</f>
        <v>0</v>
      </c>
      <c r="I52" s="18" t="n">
        <f aca="false">I51+I47+I20</f>
        <v>0</v>
      </c>
      <c r="J52" s="18" t="n">
        <f aca="false">J51+J47+J20</f>
        <v>0</v>
      </c>
      <c r="K52" s="18" t="n">
        <f aca="false">K51+K47+K20</f>
        <v>0</v>
      </c>
      <c r="L52" s="18" t="n">
        <f aca="false">L51+L47+L20</f>
        <v>0</v>
      </c>
      <c r="M52" s="18" t="n">
        <f aca="false">M51+M47+M20</f>
        <v>0</v>
      </c>
      <c r="N52" s="18" t="n">
        <f aca="false">N51+N47+N20</f>
        <v>0</v>
      </c>
    </row>
    <row r="53" customFormat="false" ht="12.75" hidden="false" customHeight="false" outlineLevel="0" collapsed="false">
      <c r="A53" s="11" t="s">
        <v>59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2.75" hidden="false" customHeight="false" outlineLevel="0" collapsed="false">
      <c r="A54" s="11" t="s">
        <v>60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2.75" hidden="false" customHeight="false" outlineLevel="0" collapsed="false">
      <c r="A55" s="13" t="s">
        <v>61</v>
      </c>
      <c r="B55" s="13" t="n">
        <f aca="false">SUM(B53:B54)</f>
        <v>0</v>
      </c>
      <c r="C55" s="13" t="n">
        <f aca="false">SUM(C53:C54)</f>
        <v>0</v>
      </c>
      <c r="D55" s="13" t="n">
        <f aca="false">SUM(D53:D54)</f>
        <v>0</v>
      </c>
      <c r="E55" s="13" t="n">
        <f aca="false">SUM(E53:E54)</f>
        <v>0</v>
      </c>
      <c r="F55" s="13" t="n">
        <f aca="false">SUM(F53:F54)</f>
        <v>0</v>
      </c>
      <c r="G55" s="13" t="n">
        <f aca="false">SUM(G53:G54)</f>
        <v>0</v>
      </c>
      <c r="H55" s="13" t="n">
        <f aca="false">SUM(H53:H54)</f>
        <v>0</v>
      </c>
      <c r="I55" s="13" t="n">
        <f aca="false">SUM(I53:I54)</f>
        <v>0</v>
      </c>
      <c r="J55" s="13" t="n">
        <f aca="false">SUM(J53:J54)</f>
        <v>0</v>
      </c>
      <c r="K55" s="13" t="n">
        <f aca="false">SUM(K53:K54)</f>
        <v>0</v>
      </c>
      <c r="L55" s="13" t="n">
        <f aca="false">SUM(L53:L54)</f>
        <v>0</v>
      </c>
      <c r="M55" s="13" t="n">
        <f aca="false">SUM(M53:M54)</f>
        <v>0</v>
      </c>
      <c r="N55" s="13" t="n">
        <f aca="false">SUM(N53:N54)</f>
        <v>0</v>
      </c>
    </row>
    <row r="56" customFormat="false" ht="15.75" hidden="false" customHeight="false" outlineLevel="0" collapsed="false">
      <c r="A56" s="19" t="s">
        <v>62</v>
      </c>
      <c r="B56" s="20" t="n">
        <f aca="false">B55+B51+B47+B20</f>
        <v>0</v>
      </c>
      <c r="C56" s="20" t="n">
        <f aca="false">C55+C51+C47+C20</f>
        <v>0</v>
      </c>
      <c r="D56" s="20" t="n">
        <f aca="false">D55+D51+D47+D20</f>
        <v>0</v>
      </c>
      <c r="E56" s="20" t="n">
        <f aca="false">E55+E51+E47+E20</f>
        <v>0</v>
      </c>
      <c r="F56" s="20" t="n">
        <f aca="false">F55+F51+F47+F20</f>
        <v>0</v>
      </c>
      <c r="G56" s="20" t="n">
        <f aca="false">G55+G51+G47+G20</f>
        <v>0</v>
      </c>
      <c r="H56" s="20" t="n">
        <f aca="false">H55+H51+H47+H20</f>
        <v>0</v>
      </c>
      <c r="I56" s="20" t="n">
        <f aca="false">I55+I51+I47+I20</f>
        <v>0</v>
      </c>
      <c r="J56" s="20" t="n">
        <f aca="false">J55+J51+J47+J20</f>
        <v>0</v>
      </c>
      <c r="K56" s="20" t="n">
        <f aca="false">K55+K51+K47+K20</f>
        <v>0</v>
      </c>
      <c r="L56" s="20" t="n">
        <f aca="false">L55+L51+L47+L20</f>
        <v>0</v>
      </c>
      <c r="M56" s="20" t="n">
        <f aca="false">M55+M51+M47+M20</f>
        <v>0</v>
      </c>
      <c r="N56" s="20" t="n">
        <f aca="false">N55+N51+N47+N20</f>
        <v>0</v>
      </c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© Gate2Growth 2007
the budgeting module&amp;R&amp;"Verdana,Regular"&amp;9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false" hidden="false" outlineLevel="0" max="3" min="2" style="1" width="9.14"/>
    <col collapsed="false" customWidth="true" hidden="false" outlineLevel="0" max="4" min="4" style="1" width="10.41"/>
    <col collapsed="false" customWidth="false" hidden="false" outlineLevel="0" max="13" min="5" style="1" width="9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2" customFormat="false" ht="15" hidden="false" customHeight="false" outlineLevel="0" collapsed="false">
      <c r="A2" s="2" t="s">
        <v>63</v>
      </c>
    </row>
    <row r="4" customFormat="false" ht="13.5" hidden="false" customHeight="false" outlineLevel="0" collapsed="false">
      <c r="A4" s="3"/>
    </row>
    <row r="5" customFormat="false" ht="18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2.75" hidden="false" customHeight="fals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A8" s="11" t="s">
        <v>65</v>
      </c>
      <c r="B8" s="12" t="n">
        <v>450</v>
      </c>
      <c r="C8" s="12" t="n">
        <v>3300</v>
      </c>
      <c r="D8" s="12" t="n">
        <v>12500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1" t="s">
        <v>6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1" t="s">
        <v>6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1" t="s">
        <v>6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3" t="s">
        <v>69</v>
      </c>
      <c r="B12" s="13" t="n">
        <f aca="false">SUM(B8:B11)</f>
        <v>450</v>
      </c>
      <c r="C12" s="13" t="n">
        <f aca="false">SUM(C8:C11)</f>
        <v>3300</v>
      </c>
      <c r="D12" s="13" t="n">
        <f aca="false">SUM(D8:D11)</f>
        <v>12500</v>
      </c>
      <c r="E12" s="13" t="n">
        <f aca="false">SUM(E8:E11)</f>
        <v>0</v>
      </c>
      <c r="F12" s="13" t="n">
        <f aca="false">SUM(F8:F11)</f>
        <v>0</v>
      </c>
      <c r="G12" s="13" t="n">
        <f aca="false">SUM(G8:G11)</f>
        <v>0</v>
      </c>
      <c r="H12" s="13" t="n">
        <f aca="false">SUM(H8:H11)</f>
        <v>0</v>
      </c>
      <c r="I12" s="13" t="n">
        <f aca="false">SUM(I8:I11)</f>
        <v>0</v>
      </c>
      <c r="J12" s="13" t="n">
        <f aca="false">SUM(J8:J11)</f>
        <v>0</v>
      </c>
      <c r="K12" s="13" t="n">
        <f aca="false">SUM(K8:K11)</f>
        <v>0</v>
      </c>
      <c r="L12" s="13" t="n">
        <f aca="false">SUM(L8:L11)</f>
        <v>0</v>
      </c>
      <c r="M12" s="13" t="n">
        <f aca="false">SUM(M8:M11)</f>
        <v>0</v>
      </c>
      <c r="N12" s="13" t="n">
        <f aca="false">SUM(N8:N11)</f>
        <v>0</v>
      </c>
    </row>
    <row r="13" customFormat="false" ht="12.75" hidden="false" customHeight="false" outlineLevel="0" collapsed="false">
      <c r="A13" s="11" t="s">
        <v>7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1" t="s">
        <v>7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1" t="s">
        <v>7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3" t="s">
        <v>73</v>
      </c>
      <c r="B16" s="13" t="n">
        <f aca="false">SUM(B13:B15)</f>
        <v>0</v>
      </c>
      <c r="C16" s="13" t="n">
        <f aca="false">SUM(C13:C15)</f>
        <v>0</v>
      </c>
      <c r="D16" s="13" t="n">
        <f aca="false">SUM(D13:D15)</f>
        <v>0</v>
      </c>
      <c r="E16" s="13" t="n">
        <f aca="false">SUM(E13:E15)</f>
        <v>0</v>
      </c>
      <c r="F16" s="13" t="n">
        <f aca="false">SUM(F13:F15)</f>
        <v>0</v>
      </c>
      <c r="G16" s="13" t="n">
        <f aca="false">SUM(G13:G15)</f>
        <v>0</v>
      </c>
      <c r="H16" s="13" t="n">
        <f aca="false">SUM(H13:H15)</f>
        <v>0</v>
      </c>
      <c r="I16" s="13" t="n">
        <f aca="false">SUM(I13:I15)</f>
        <v>0</v>
      </c>
      <c r="J16" s="13" t="n">
        <f aca="false">SUM(J13:J15)</f>
        <v>0</v>
      </c>
      <c r="K16" s="13" t="n">
        <f aca="false">SUM(K13:K15)</f>
        <v>0</v>
      </c>
      <c r="L16" s="13" t="n">
        <f aca="false">SUM(L13:L15)</f>
        <v>0</v>
      </c>
      <c r="M16" s="13" t="n">
        <f aca="false">SUM(M13:M15)</f>
        <v>0</v>
      </c>
      <c r="N16" s="13" t="n">
        <f aca="false">SUM(N13:N15)</f>
        <v>0</v>
      </c>
    </row>
    <row r="17" customFormat="false" ht="15.75" hidden="false" customHeight="false" outlineLevel="0" collapsed="false">
      <c r="A17" s="19" t="s">
        <v>74</v>
      </c>
      <c r="B17" s="20" t="n">
        <f aca="false">B12-B16</f>
        <v>450</v>
      </c>
      <c r="C17" s="20" t="n">
        <f aca="false">C12-C16</f>
        <v>3300</v>
      </c>
      <c r="D17" s="20" t="n">
        <f aca="false">D12-D16</f>
        <v>12500</v>
      </c>
      <c r="E17" s="20" t="n">
        <f aca="false">E12-E16</f>
        <v>0</v>
      </c>
      <c r="F17" s="20" t="n">
        <f aca="false">F12-F16</f>
        <v>0</v>
      </c>
      <c r="G17" s="20" t="n">
        <f aca="false">G12-G16</f>
        <v>0</v>
      </c>
      <c r="H17" s="20" t="n">
        <f aca="false">H12-H16</f>
        <v>0</v>
      </c>
      <c r="I17" s="20" t="n">
        <f aca="false">I12-I16</f>
        <v>0</v>
      </c>
      <c r="J17" s="20" t="n">
        <f aca="false">J12-J16</f>
        <v>0</v>
      </c>
      <c r="K17" s="20" t="n">
        <f aca="false">K12-K16</f>
        <v>0</v>
      </c>
      <c r="L17" s="20" t="n">
        <f aca="false">L12-L16</f>
        <v>0</v>
      </c>
      <c r="M17" s="20" t="n">
        <f aca="false">M12-M16</f>
        <v>0</v>
      </c>
      <c r="N17" s="20" t="n">
        <f aca="false">N12-N16</f>
        <v>0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© Gate2Growth 2007
the budgeting module&amp;R&amp;"Verdana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3" activeCellId="0" sqref="E33: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7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false" hidden="false" outlineLevel="0" max="15" min="7" style="1" width="9.14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1"/>
      <c r="B1" s="1" t="s">
        <v>75</v>
      </c>
    </row>
    <row r="2" customFormat="false" ht="15" hidden="false" customHeight="false" outlineLevel="0" collapsed="false">
      <c r="A2" s="2" t="s">
        <v>76</v>
      </c>
      <c r="B2" s="2"/>
      <c r="C2" s="2"/>
    </row>
    <row r="3" customFormat="false" ht="12.75" hidden="false" customHeight="false" outlineLevel="0" collapsed="false">
      <c r="A3" s="22" t="s">
        <v>77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3.5" hidden="false" customHeight="false" outlineLevel="0" collapsed="false">
      <c r="A4" s="3"/>
      <c r="B4" s="3"/>
      <c r="C4" s="3"/>
    </row>
    <row r="5" customFormat="false" ht="18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 t="s">
        <v>78</v>
      </c>
    </row>
    <row r="6" customFormat="false" ht="12.75" hidden="false" customHeight="false" outlineLevel="0" collapsed="false">
      <c r="A6" s="6" t="s">
        <v>79</v>
      </c>
      <c r="B6" s="6"/>
      <c r="C6" s="23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7" t="s">
        <v>14</v>
      </c>
      <c r="P6" s="8"/>
    </row>
    <row r="7" customFormat="false" ht="13.5" hidden="false" customHeight="false" outlineLevel="0" collapsed="false">
      <c r="A7" s="9"/>
      <c r="B7" s="9"/>
      <c r="C7" s="24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12.75" hidden="false" customHeight="false" outlineLevel="0" collapsed="false">
      <c r="A8" s="25" t="s">
        <v>80</v>
      </c>
      <c r="B8" s="25"/>
      <c r="C8" s="25"/>
      <c r="D8" s="26" t="n">
        <f aca="false">'Revenue Projections'!B17</f>
        <v>450</v>
      </c>
      <c r="E8" s="26" t="n">
        <f aca="false">'Revenue Projections'!C17</f>
        <v>3300</v>
      </c>
      <c r="F8" s="26" t="n">
        <f aca="false">'Revenue Projections'!D17</f>
        <v>12500</v>
      </c>
      <c r="G8" s="26" t="n">
        <f aca="false">'Revenue Projections'!E17</f>
        <v>0</v>
      </c>
      <c r="H8" s="26" t="n">
        <f aca="false">'Revenue Projections'!F17</f>
        <v>0</v>
      </c>
      <c r="I8" s="26" t="n">
        <f aca="false">'Revenue Projections'!G17</f>
        <v>0</v>
      </c>
      <c r="J8" s="26" t="n">
        <f aca="false">'Revenue Projections'!H17</f>
        <v>0</v>
      </c>
      <c r="K8" s="26" t="n">
        <f aca="false">'Revenue Projections'!I17</f>
        <v>0</v>
      </c>
      <c r="L8" s="26" t="n">
        <f aca="false">'Revenue Projections'!J17</f>
        <v>0</v>
      </c>
      <c r="M8" s="26" t="n">
        <f aca="false">'Revenue Projections'!K17</f>
        <v>0</v>
      </c>
      <c r="N8" s="26" t="n">
        <f aca="false">'Revenue Projections'!L17</f>
        <v>0</v>
      </c>
      <c r="O8" s="26" t="n">
        <f aca="false">'Revenue Projections'!M17</f>
        <v>0</v>
      </c>
      <c r="P8" s="27" t="n">
        <f aca="false">SUM(D8:O8)</f>
        <v>16250</v>
      </c>
      <c r="Q8" s="28"/>
    </row>
    <row r="9" customFormat="false" ht="12.75" hidden="false" customHeight="false" outlineLevel="0" collapsed="false">
      <c r="A9" s="29" t="s">
        <v>81</v>
      </c>
      <c r="B9" s="29"/>
      <c r="C9" s="29"/>
      <c r="D9" s="30" t="n">
        <f aca="false">'Cost Projections'!B20</f>
        <v>0</v>
      </c>
      <c r="E9" s="30" t="n">
        <f aca="false">'Cost Projections'!C20</f>
        <v>0</v>
      </c>
      <c r="F9" s="30" t="n">
        <f aca="false">'Cost Projections'!D20</f>
        <v>0</v>
      </c>
      <c r="G9" s="30" t="n">
        <f aca="false">'Cost Projections'!E20</f>
        <v>0</v>
      </c>
      <c r="H9" s="30" t="n">
        <f aca="false">'Cost Projections'!F20</f>
        <v>0</v>
      </c>
      <c r="I9" s="30" t="n">
        <f aca="false">'Cost Projections'!G20</f>
        <v>0</v>
      </c>
      <c r="J9" s="30" t="n">
        <f aca="false">'Cost Projections'!H20</f>
        <v>0</v>
      </c>
      <c r="K9" s="30" t="n">
        <f aca="false">'Cost Projections'!I20</f>
        <v>0</v>
      </c>
      <c r="L9" s="30" t="n">
        <f aca="false">'Cost Projections'!J20</f>
        <v>0</v>
      </c>
      <c r="M9" s="30" t="n">
        <f aca="false">'Cost Projections'!K20</f>
        <v>0</v>
      </c>
      <c r="N9" s="30" t="n">
        <f aca="false">'Cost Projections'!L20</f>
        <v>0</v>
      </c>
      <c r="O9" s="30" t="n">
        <f aca="false">'Cost Projections'!M20</f>
        <v>0</v>
      </c>
      <c r="P9" s="31" t="n">
        <f aca="false">SUM(D9:O9)</f>
        <v>0</v>
      </c>
      <c r="Q9" s="28"/>
    </row>
    <row r="10" customFormat="false" ht="12.75" hidden="false" customHeight="false" outlineLevel="0" collapsed="false">
      <c r="A10" s="29" t="s">
        <v>82</v>
      </c>
      <c r="B10" s="29"/>
      <c r="C10" s="29"/>
      <c r="D10" s="30" t="n">
        <f aca="false">'Cost Projections'!B47</f>
        <v>0</v>
      </c>
      <c r="E10" s="30" t="n">
        <f aca="false">'Cost Projections'!C47</f>
        <v>0</v>
      </c>
      <c r="F10" s="30" t="n">
        <f aca="false">'Cost Projections'!D47</f>
        <v>0</v>
      </c>
      <c r="G10" s="30" t="n">
        <f aca="false">'Cost Projections'!E47</f>
        <v>0</v>
      </c>
      <c r="H10" s="30" t="n">
        <f aca="false">'Cost Projections'!F47</f>
        <v>0</v>
      </c>
      <c r="I10" s="30" t="n">
        <f aca="false">'Cost Projections'!G47</f>
        <v>0</v>
      </c>
      <c r="J10" s="30" t="n">
        <f aca="false">'Cost Projections'!H47</f>
        <v>0</v>
      </c>
      <c r="K10" s="30" t="n">
        <f aca="false">'Cost Projections'!I47</f>
        <v>0</v>
      </c>
      <c r="L10" s="30" t="n">
        <f aca="false">'Cost Projections'!J47</f>
        <v>0</v>
      </c>
      <c r="M10" s="30" t="n">
        <f aca="false">'Cost Projections'!K47</f>
        <v>0</v>
      </c>
      <c r="N10" s="30" t="n">
        <f aca="false">'Cost Projections'!L47</f>
        <v>0</v>
      </c>
      <c r="O10" s="30" t="n">
        <f aca="false">'Cost Projections'!M47</f>
        <v>0</v>
      </c>
      <c r="P10" s="31" t="n">
        <f aca="false">SUM(D10:O10)</f>
        <v>0</v>
      </c>
      <c r="Q10" s="28"/>
    </row>
    <row r="11" customFormat="false" ht="12.75" hidden="false" customHeight="false" outlineLevel="0" collapsed="false">
      <c r="A11" s="29" t="s">
        <v>83</v>
      </c>
      <c r="B11" s="29"/>
      <c r="C11" s="29"/>
      <c r="D11" s="30" t="n">
        <f aca="false">'Cost Projections'!B51</f>
        <v>0</v>
      </c>
      <c r="E11" s="30" t="n">
        <f aca="false">'Cost Projections'!C51</f>
        <v>0</v>
      </c>
      <c r="F11" s="30" t="n">
        <f aca="false">'Cost Projections'!D51</f>
        <v>0</v>
      </c>
      <c r="G11" s="30" t="n">
        <f aca="false">'Cost Projections'!E51</f>
        <v>0</v>
      </c>
      <c r="H11" s="30" t="n">
        <f aca="false">'Cost Projections'!F51</f>
        <v>0</v>
      </c>
      <c r="I11" s="30" t="n">
        <f aca="false">'Cost Projections'!G51</f>
        <v>0</v>
      </c>
      <c r="J11" s="30" t="n">
        <f aca="false">'Cost Projections'!H51</f>
        <v>0</v>
      </c>
      <c r="K11" s="30" t="n">
        <f aca="false">'Cost Projections'!I51</f>
        <v>0</v>
      </c>
      <c r="L11" s="30" t="n">
        <f aca="false">'Cost Projections'!J51</f>
        <v>0</v>
      </c>
      <c r="M11" s="30" t="n">
        <f aca="false">'Cost Projections'!K51</f>
        <v>0</v>
      </c>
      <c r="N11" s="30" t="n">
        <f aca="false">'Cost Projections'!L51</f>
        <v>0</v>
      </c>
      <c r="O11" s="30" t="n">
        <f aca="false">'Cost Projections'!M51</f>
        <v>0</v>
      </c>
      <c r="P11" s="31" t="n">
        <f aca="false">SUM(D11:O11)</f>
        <v>0</v>
      </c>
      <c r="Q11" s="28"/>
    </row>
    <row r="12" customFormat="false" ht="12.75" hidden="false" customHeight="false" outlineLevel="0" collapsed="false">
      <c r="A12" s="32" t="s">
        <v>84</v>
      </c>
      <c r="B12" s="32"/>
      <c r="C12" s="32"/>
      <c r="D12" s="33" t="n">
        <f aca="false">SUM(D9:D11)</f>
        <v>0</v>
      </c>
      <c r="E12" s="33" t="n">
        <f aca="false">SUM(E9:E11)</f>
        <v>0</v>
      </c>
      <c r="F12" s="33" t="n">
        <f aca="false">SUM(F9:F11)</f>
        <v>0</v>
      </c>
      <c r="G12" s="33" t="n">
        <f aca="false">SUM(G9:G11)</f>
        <v>0</v>
      </c>
      <c r="H12" s="33" t="n">
        <f aca="false">SUM(H9:H11)</f>
        <v>0</v>
      </c>
      <c r="I12" s="33" t="n">
        <f aca="false">SUM(I9:I11)</f>
        <v>0</v>
      </c>
      <c r="J12" s="33" t="n">
        <f aca="false">SUM(J9:J11)</f>
        <v>0</v>
      </c>
      <c r="K12" s="33" t="n">
        <f aca="false">SUM(K9:K11)</f>
        <v>0</v>
      </c>
      <c r="L12" s="33" t="n">
        <f aca="false">SUM(L9:L11)</f>
        <v>0</v>
      </c>
      <c r="M12" s="33" t="n">
        <f aca="false">SUM(M9:M11)</f>
        <v>0</v>
      </c>
      <c r="N12" s="33" t="n">
        <f aca="false">SUM(N9:N11)</f>
        <v>0</v>
      </c>
      <c r="O12" s="33" t="n">
        <f aca="false">SUM(O9:O11)</f>
        <v>0</v>
      </c>
      <c r="P12" s="34" t="n">
        <f aca="false">SUM(P9:P11)</f>
        <v>0</v>
      </c>
      <c r="Q12" s="28"/>
    </row>
    <row r="13" customFormat="false" ht="12.75" hidden="false" customHeight="false" outlineLevel="0" collapsed="false">
      <c r="A13" s="35" t="s">
        <v>85</v>
      </c>
      <c r="B13" s="35"/>
      <c r="C13" s="35"/>
      <c r="D13" s="36" t="n">
        <f aca="false">D8-D12</f>
        <v>450</v>
      </c>
      <c r="E13" s="36" t="n">
        <f aca="false">E8-E12</f>
        <v>3300</v>
      </c>
      <c r="F13" s="36" t="n">
        <f aca="false">F8-F12</f>
        <v>12500</v>
      </c>
      <c r="G13" s="36" t="n">
        <f aca="false">G8-G12</f>
        <v>0</v>
      </c>
      <c r="H13" s="36" t="n">
        <f aca="false">H8-H12</f>
        <v>0</v>
      </c>
      <c r="I13" s="36" t="n">
        <f aca="false">I8-I12</f>
        <v>0</v>
      </c>
      <c r="J13" s="36" t="n">
        <f aca="false">J8-J12</f>
        <v>0</v>
      </c>
      <c r="K13" s="36" t="n">
        <f aca="false">K8-K12</f>
        <v>0</v>
      </c>
      <c r="L13" s="36" t="n">
        <f aca="false">L8-L12</f>
        <v>0</v>
      </c>
      <c r="M13" s="36" t="n">
        <f aca="false">M8-M12</f>
        <v>0</v>
      </c>
      <c r="N13" s="36" t="n">
        <f aca="false">N8-N12</f>
        <v>0</v>
      </c>
      <c r="O13" s="36" t="n">
        <f aca="false">O8-O12</f>
        <v>0</v>
      </c>
      <c r="P13" s="37" t="n">
        <f aca="false">P8-P12</f>
        <v>16250</v>
      </c>
      <c r="Q13" s="28"/>
    </row>
    <row r="14" s="42" customFormat="true" ht="10.5" hidden="false" customHeight="false" outlineLevel="0" collapsed="false">
      <c r="A14" s="38" t="s">
        <v>86</v>
      </c>
      <c r="B14" s="38"/>
      <c r="C14" s="38"/>
      <c r="D14" s="39" t="n">
        <f aca="false">IF(D8&gt;0,D13/D8,"n.a.")</f>
        <v>1</v>
      </c>
      <c r="E14" s="39" t="n">
        <f aca="false">IF(E8&gt;0,E13/E8,"n.a.")</f>
        <v>1</v>
      </c>
      <c r="F14" s="39" t="n">
        <f aca="false">IF(F8&gt;0,F13/F8,"n.a.")</f>
        <v>1</v>
      </c>
      <c r="G14" s="39" t="str">
        <f aca="false">IF(G8&gt;0,G13/G8,"n.a.")</f>
        <v>n.a.</v>
      </c>
      <c r="H14" s="39" t="str">
        <f aca="false">IF(H8&gt;0,H13/H8,"n.a.")</f>
        <v>n.a.</v>
      </c>
      <c r="I14" s="39" t="str">
        <f aca="false">IF(I8&gt;0,I13/I8,"n.a.")</f>
        <v>n.a.</v>
      </c>
      <c r="J14" s="39" t="str">
        <f aca="false">IF(J8&gt;0,J13/J8,"n.a.")</f>
        <v>n.a.</v>
      </c>
      <c r="K14" s="39" t="str">
        <f aca="false">IF(K8&gt;0,K13/K8,"n.a.")</f>
        <v>n.a.</v>
      </c>
      <c r="L14" s="39" t="str">
        <f aca="false">IF(L8&gt;0,L13/L8,"n.a.")</f>
        <v>n.a.</v>
      </c>
      <c r="M14" s="39" t="str">
        <f aca="false">IF(M8&gt;0,M13/M8,"n.a.")</f>
        <v>n.a.</v>
      </c>
      <c r="N14" s="39" t="str">
        <f aca="false">IF(N8&gt;0,N13/N8,"n.a.")</f>
        <v>n.a.</v>
      </c>
      <c r="O14" s="39" t="str">
        <f aca="false">IF(O8&gt;0,O13/O8,"n.a.")</f>
        <v>n.a.</v>
      </c>
      <c r="P14" s="40" t="n">
        <f aca="false">IF(P8&gt;0,P13/P8,"n.a.")</f>
        <v>1</v>
      </c>
      <c r="Q14" s="41"/>
    </row>
    <row r="15" customFormat="false" ht="12.75" hidden="false" customHeight="false" outlineLevel="0" collapsed="false">
      <c r="A15" s="43" t="s">
        <v>87</v>
      </c>
      <c r="B15" s="44" t="n">
        <v>0.2</v>
      </c>
      <c r="C15" s="43"/>
      <c r="D15" s="12" t="n">
        <f aca="false">D30*($B$15/12)</f>
        <v>0</v>
      </c>
      <c r="E15" s="12" t="n">
        <f aca="false">E30*($B$15/12)</f>
        <v>0</v>
      </c>
      <c r="F15" s="12" t="n">
        <f aca="false">F30*($B$15/12)</f>
        <v>0</v>
      </c>
      <c r="G15" s="12" t="n">
        <f aca="false">G30*($B$15/12)</f>
        <v>0</v>
      </c>
      <c r="H15" s="12" t="n">
        <f aca="false">H30*($B$15/12)</f>
        <v>0</v>
      </c>
      <c r="I15" s="12" t="n">
        <f aca="false">I30*($B$15/12)</f>
        <v>0</v>
      </c>
      <c r="J15" s="12" t="n">
        <f aca="false">J30*($B$15/12)</f>
        <v>0</v>
      </c>
      <c r="K15" s="12" t="n">
        <f aca="false">K30*($B$15/12)</f>
        <v>0</v>
      </c>
      <c r="L15" s="12" t="n">
        <f aca="false">L30*($B$15/12)</f>
        <v>0</v>
      </c>
      <c r="M15" s="12" t="n">
        <f aca="false">M30*($B$15/12)</f>
        <v>0</v>
      </c>
      <c r="N15" s="12" t="n">
        <f aca="false">N30*($B$15/12)</f>
        <v>0</v>
      </c>
      <c r="O15" s="12" t="n">
        <f aca="false">O30*($B$15/12)</f>
        <v>0</v>
      </c>
      <c r="P15" s="31" t="n">
        <f aca="false">SUM(D15:O15)</f>
        <v>0</v>
      </c>
      <c r="Q15" s="28"/>
    </row>
    <row r="16" customFormat="false" ht="12.75" hidden="false" customHeight="false" outlineLevel="0" collapsed="false">
      <c r="A16" s="25" t="s">
        <v>88</v>
      </c>
      <c r="B16" s="25"/>
      <c r="C16" s="25"/>
      <c r="D16" s="26" t="n">
        <f aca="false">D13-D15</f>
        <v>450</v>
      </c>
      <c r="E16" s="26" t="n">
        <f aca="false">E13-E15</f>
        <v>3300</v>
      </c>
      <c r="F16" s="26" t="n">
        <f aca="false">F13-F15</f>
        <v>12500</v>
      </c>
      <c r="G16" s="26" t="n">
        <f aca="false">G13-G15</f>
        <v>0</v>
      </c>
      <c r="H16" s="26" t="n">
        <f aca="false">H13-H15</f>
        <v>0</v>
      </c>
      <c r="I16" s="26" t="n">
        <f aca="false">I13-I15</f>
        <v>0</v>
      </c>
      <c r="J16" s="26" t="n">
        <f aca="false">J13-J15</f>
        <v>0</v>
      </c>
      <c r="K16" s="26" t="n">
        <f aca="false">K13-K15</f>
        <v>0</v>
      </c>
      <c r="L16" s="26" t="n">
        <f aca="false">L13-L15</f>
        <v>0</v>
      </c>
      <c r="M16" s="26" t="n">
        <f aca="false">M13-M15</f>
        <v>0</v>
      </c>
      <c r="N16" s="26" t="n">
        <f aca="false">N13-N15</f>
        <v>0</v>
      </c>
      <c r="O16" s="26" t="n">
        <f aca="false">O13-O15</f>
        <v>0</v>
      </c>
      <c r="P16" s="45" t="n">
        <f aca="false">P13-P15</f>
        <v>16250</v>
      </c>
      <c r="Q16" s="28"/>
    </row>
    <row r="17" s="42" customFormat="true" ht="10.5" hidden="false" customHeight="false" outlineLevel="0" collapsed="false">
      <c r="A17" s="38" t="s">
        <v>89</v>
      </c>
      <c r="B17" s="38"/>
      <c r="C17" s="38"/>
      <c r="D17" s="39" t="n">
        <f aca="false">IF(D8&gt;0,D16/D8,"n.a.")</f>
        <v>1</v>
      </c>
      <c r="E17" s="39" t="n">
        <f aca="false">IF(E8&gt;0,E16/E8,"n.a.")</f>
        <v>1</v>
      </c>
      <c r="F17" s="39" t="n">
        <f aca="false">IF(F8&gt;0,F16/F8,"n.a.")</f>
        <v>1</v>
      </c>
      <c r="G17" s="39" t="str">
        <f aca="false">IF(G8&gt;0,G16/G8,"n.a.")</f>
        <v>n.a.</v>
      </c>
      <c r="H17" s="39" t="str">
        <f aca="false">IF(H8&gt;0,H16/H8,"n.a.")</f>
        <v>n.a.</v>
      </c>
      <c r="I17" s="39" t="str">
        <f aca="false">IF(I8&gt;0,I16/I8,"n.a.")</f>
        <v>n.a.</v>
      </c>
      <c r="J17" s="39" t="str">
        <f aca="false">IF(J8&gt;0,J16/J8,"n.a.")</f>
        <v>n.a.</v>
      </c>
      <c r="K17" s="39" t="str">
        <f aca="false">IF(K8&gt;0,K16/K8,"n.a.")</f>
        <v>n.a.</v>
      </c>
      <c r="L17" s="39" t="str">
        <f aca="false">IF(L8&gt;0,L16/L8,"n.a.")</f>
        <v>n.a.</v>
      </c>
      <c r="M17" s="39" t="str">
        <f aca="false">IF(M8&gt;0,M16/M8,"n.a.")</f>
        <v>n.a.</v>
      </c>
      <c r="N17" s="39" t="str">
        <f aca="false">IF(N8&gt;0,N16/N8,"n.a.")</f>
        <v>n.a.</v>
      </c>
      <c r="O17" s="39" t="str">
        <f aca="false">IF(O8&gt;0,O16/O8,"n.a.")</f>
        <v>n.a.</v>
      </c>
      <c r="P17" s="40" t="n">
        <f aca="false">IF(P8&gt;0,P16/P8,"n.a.")</f>
        <v>1</v>
      </c>
      <c r="Q17" s="41"/>
    </row>
    <row r="18" customFormat="false" ht="12.75" hidden="false" customHeight="false" outlineLevel="0" collapsed="false">
      <c r="A18" s="43" t="s">
        <v>90</v>
      </c>
      <c r="B18" s="46"/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31" t="n">
        <f aca="false">SUM(D18:O18)</f>
        <v>0</v>
      </c>
      <c r="Q18" s="28"/>
    </row>
    <row r="19" customFormat="false" ht="12.75" hidden="false" customHeight="false" outlineLevel="0" collapsed="false">
      <c r="A19" s="43" t="s">
        <v>91</v>
      </c>
      <c r="B19" s="46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31" t="n">
        <f aca="false">SUM(D19:O19)</f>
        <v>0</v>
      </c>
      <c r="Q19" s="28"/>
    </row>
    <row r="20" customFormat="false" ht="12.75" hidden="false" customHeight="false" outlineLevel="0" collapsed="false">
      <c r="A20" s="25" t="s">
        <v>92</v>
      </c>
      <c r="B20" s="25"/>
      <c r="C20" s="25"/>
      <c r="D20" s="26" t="n">
        <f aca="false">D16+D18-D19</f>
        <v>450</v>
      </c>
      <c r="E20" s="26" t="n">
        <f aca="false">E16+E18-E19</f>
        <v>3300</v>
      </c>
      <c r="F20" s="26" t="n">
        <f aca="false">F16+F18-F19</f>
        <v>12500</v>
      </c>
      <c r="G20" s="26" t="n">
        <f aca="false">G16+G18-G19</f>
        <v>0</v>
      </c>
      <c r="H20" s="26" t="n">
        <f aca="false">H16+H18-H19</f>
        <v>0</v>
      </c>
      <c r="I20" s="26" t="n">
        <f aca="false">I16+I18-I19</f>
        <v>0</v>
      </c>
      <c r="J20" s="26" t="n">
        <f aca="false">J16+J18-J19</f>
        <v>0</v>
      </c>
      <c r="K20" s="26" t="n">
        <f aca="false">K16+K18-K19</f>
        <v>0</v>
      </c>
      <c r="L20" s="26" t="n">
        <f aca="false">L16+L18-L19</f>
        <v>0</v>
      </c>
      <c r="M20" s="26" t="n">
        <f aca="false">M16+M18-M19</f>
        <v>0</v>
      </c>
      <c r="N20" s="26" t="n">
        <f aca="false">N16+N18-N19</f>
        <v>0</v>
      </c>
      <c r="O20" s="26" t="n">
        <f aca="false">O16+O18-O19</f>
        <v>0</v>
      </c>
      <c r="P20" s="45" t="n">
        <f aca="false">P16+P18-P19</f>
        <v>16250</v>
      </c>
      <c r="Q20" s="28"/>
    </row>
    <row r="21" customFormat="false" ht="12.75" hidden="false" customHeight="false" outlineLevel="0" collapsed="false">
      <c r="A21" s="43" t="s">
        <v>93</v>
      </c>
      <c r="B21" s="44" t="n">
        <v>0.3</v>
      </c>
      <c r="C21" s="43"/>
      <c r="D21" s="12" t="n">
        <f aca="false">IF(D20&gt;0,D20*$B$21,0)</f>
        <v>135</v>
      </c>
      <c r="E21" s="12" t="n">
        <f aca="false">IF(E20&gt;0,E20*$B$21,0)</f>
        <v>990</v>
      </c>
      <c r="F21" s="12" t="n">
        <f aca="false">IF(F20&gt;0,F20*$B$21,0)</f>
        <v>3750</v>
      </c>
      <c r="G21" s="12" t="n">
        <f aca="false">IF(G20&gt;0,G20*$B$21,0)</f>
        <v>0</v>
      </c>
      <c r="H21" s="12" t="n">
        <f aca="false">IF(H20&gt;0,H20*$B$21,0)</f>
        <v>0</v>
      </c>
      <c r="I21" s="12" t="n">
        <f aca="false">IF(I20&gt;0,I20*$B$21,0)</f>
        <v>0</v>
      </c>
      <c r="J21" s="12" t="n">
        <f aca="false">IF(J20&gt;0,J20*$B$21,0)</f>
        <v>0</v>
      </c>
      <c r="K21" s="12" t="n">
        <f aca="false">IF(K20&gt;0,K20*$B$21,0)</f>
        <v>0</v>
      </c>
      <c r="L21" s="12" t="n">
        <f aca="false">IF(L20&gt;0,L20*$B$21,0)</f>
        <v>0</v>
      </c>
      <c r="M21" s="12" t="n">
        <f aca="false">IF(M20&gt;0,M20*$B$21,0)</f>
        <v>0</v>
      </c>
      <c r="N21" s="12" t="n">
        <f aca="false">IF(N20&gt;0,N20*$B$21,0)</f>
        <v>0</v>
      </c>
      <c r="O21" s="12" t="n">
        <f aca="false">IF(O20&gt;0,O20*$B$21,0)</f>
        <v>0</v>
      </c>
      <c r="P21" s="31" t="n">
        <f aca="false">SUM(D21:O21)</f>
        <v>4875</v>
      </c>
      <c r="Q21" s="28"/>
    </row>
    <row r="22" customFormat="false" ht="13.5" hidden="false" customHeight="false" outlineLevel="0" collapsed="false">
      <c r="A22" s="48" t="s">
        <v>94</v>
      </c>
      <c r="B22" s="48"/>
      <c r="C22" s="48"/>
      <c r="D22" s="49" t="n">
        <f aca="false">D20-D21</f>
        <v>315</v>
      </c>
      <c r="E22" s="49" t="n">
        <f aca="false">E20-E21</f>
        <v>2310</v>
      </c>
      <c r="F22" s="49" t="n">
        <f aca="false">F20-F21</f>
        <v>8750</v>
      </c>
      <c r="G22" s="49" t="n">
        <f aca="false">G20-G21</f>
        <v>0</v>
      </c>
      <c r="H22" s="49" t="n">
        <f aca="false">H20-H21</f>
        <v>0</v>
      </c>
      <c r="I22" s="49" t="n">
        <f aca="false">I20-I21</f>
        <v>0</v>
      </c>
      <c r="J22" s="49" t="n">
        <f aca="false">J20-J21</f>
        <v>0</v>
      </c>
      <c r="K22" s="49" t="n">
        <f aca="false">K20-K21</f>
        <v>0</v>
      </c>
      <c r="L22" s="49" t="n">
        <f aca="false">L20-L21</f>
        <v>0</v>
      </c>
      <c r="M22" s="49" t="n">
        <f aca="false">M20-M21</f>
        <v>0</v>
      </c>
      <c r="N22" s="49" t="n">
        <f aca="false">N20-N21</f>
        <v>0</v>
      </c>
      <c r="O22" s="49" t="n">
        <f aca="false">O20-O21</f>
        <v>0</v>
      </c>
      <c r="P22" s="50" t="n">
        <f aca="false">P20-P21</f>
        <v>11375</v>
      </c>
      <c r="Q22" s="28"/>
    </row>
    <row r="23" s="42" customFormat="true" ht="11.25" hidden="false" customHeight="false" outlineLevel="0" collapsed="false">
      <c r="A23" s="51" t="s">
        <v>95</v>
      </c>
      <c r="B23" s="51"/>
      <c r="C23" s="51"/>
      <c r="D23" s="39" t="n">
        <f aca="false">IF(D8&gt;0,D22/D8,"n.a.")</f>
        <v>0.7</v>
      </c>
      <c r="E23" s="39" t="n">
        <f aca="false">IF(E8&gt;0,E22/E8,"n.a.")</f>
        <v>0.7</v>
      </c>
      <c r="F23" s="39" t="n">
        <f aca="false">IF(F8&gt;0,F22/F8,"n.a.")</f>
        <v>0.7</v>
      </c>
      <c r="G23" s="39" t="str">
        <f aca="false">IF(G8&gt;0,G22/G8,"n.a.")</f>
        <v>n.a.</v>
      </c>
      <c r="H23" s="39" t="str">
        <f aca="false">IF(H8&gt;0,H22/H8,"n.a.")</f>
        <v>n.a.</v>
      </c>
      <c r="I23" s="39" t="str">
        <f aca="false">IF(I8&gt;0,I22/I8,"n.a.")</f>
        <v>n.a.</v>
      </c>
      <c r="J23" s="39" t="str">
        <f aca="false">IF(J8&gt;0,J22/J8,"n.a.")</f>
        <v>n.a.</v>
      </c>
      <c r="K23" s="39" t="str">
        <f aca="false">IF(K8&gt;0,K22/K8,"n.a.")</f>
        <v>n.a.</v>
      </c>
      <c r="L23" s="39" t="str">
        <f aca="false">IF(L8&gt;0,L22/L8,"n.a.")</f>
        <v>n.a.</v>
      </c>
      <c r="M23" s="39" t="str">
        <f aca="false">IF(M8&gt;0,M22/M8,"n.a.")</f>
        <v>n.a.</v>
      </c>
      <c r="N23" s="39" t="str">
        <f aca="false">IF(N8&gt;0,N22/N8,"n.a.")</f>
        <v>n.a.</v>
      </c>
      <c r="O23" s="39" t="str">
        <f aca="false">IF(O8&gt;0,O22/O8,"n.a.")</f>
        <v>n.a.</v>
      </c>
      <c r="P23" s="52" t="n">
        <f aca="false">IF(P8&gt;0,P22/P8,"n.a.")</f>
        <v>0.7</v>
      </c>
      <c r="Q23" s="41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18" hidden="false" customHeight="false" outlineLevel="0" collapsed="false">
      <c r="A25" s="4" t="s">
        <v>1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5" t="s">
        <v>78</v>
      </c>
    </row>
    <row r="26" customFormat="false" ht="12.75" hidden="false" customHeight="false" outlineLevel="0" collapsed="false">
      <c r="A26" s="6" t="s">
        <v>96</v>
      </c>
      <c r="B26" s="6"/>
      <c r="C26" s="23"/>
      <c r="D26" s="7" t="s">
        <v>3</v>
      </c>
      <c r="E26" s="7" t="s">
        <v>4</v>
      </c>
      <c r="F26" s="7" t="s">
        <v>5</v>
      </c>
      <c r="G26" s="7" t="s">
        <v>6</v>
      </c>
      <c r="H26" s="7" t="s">
        <v>7</v>
      </c>
      <c r="I26" s="7" t="s">
        <v>8</v>
      </c>
      <c r="J26" s="7" t="s">
        <v>9</v>
      </c>
      <c r="K26" s="7" t="s">
        <v>10</v>
      </c>
      <c r="L26" s="7" t="s">
        <v>11</v>
      </c>
      <c r="M26" s="7" t="s">
        <v>12</v>
      </c>
      <c r="N26" s="7" t="s">
        <v>13</v>
      </c>
      <c r="O26" s="7" t="s">
        <v>14</v>
      </c>
      <c r="P26" s="8"/>
    </row>
    <row r="27" customFormat="false" ht="13.5" hidden="false" customHeight="false" outlineLevel="0" collapsed="false">
      <c r="A27" s="9"/>
      <c r="B27" s="9"/>
      <c r="C27" s="53" t="s">
        <v>97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0"/>
    </row>
    <row r="28" customFormat="false" ht="12.75" hidden="false" customHeight="false" outlineLevel="0" collapsed="false">
      <c r="A28" s="32" t="s">
        <v>98</v>
      </c>
      <c r="B28" s="32"/>
      <c r="C28" s="32"/>
      <c r="D28" s="54"/>
      <c r="P28" s="55"/>
    </row>
    <row r="29" customFormat="false" ht="12.75" hidden="false" customHeight="false" outlineLevel="0" collapsed="false">
      <c r="A29" s="56" t="s">
        <v>99</v>
      </c>
      <c r="B29" s="56"/>
      <c r="C29" s="57"/>
      <c r="D29" s="12" t="n">
        <f aca="false">D61</f>
        <v>315</v>
      </c>
      <c r="E29" s="12" t="n">
        <f aca="false">E61</f>
        <v>2625</v>
      </c>
      <c r="F29" s="12" t="n">
        <f aca="false">F61</f>
        <v>11375</v>
      </c>
      <c r="G29" s="12" t="n">
        <f aca="false">G61</f>
        <v>11375</v>
      </c>
      <c r="H29" s="12" t="n">
        <f aca="false">H61</f>
        <v>11375</v>
      </c>
      <c r="I29" s="12" t="n">
        <f aca="false">I61</f>
        <v>11375</v>
      </c>
      <c r="J29" s="12" t="n">
        <f aca="false">J61</f>
        <v>11375</v>
      </c>
      <c r="K29" s="12" t="n">
        <f aca="false">K61</f>
        <v>11375</v>
      </c>
      <c r="L29" s="12" t="n">
        <f aca="false">L61</f>
        <v>11375</v>
      </c>
      <c r="M29" s="12" t="n">
        <f aca="false">M61</f>
        <v>11375</v>
      </c>
      <c r="N29" s="12" t="n">
        <f aca="false">N61</f>
        <v>11375</v>
      </c>
      <c r="O29" s="12" t="n">
        <f aca="false">O61</f>
        <v>11375</v>
      </c>
      <c r="P29" s="31" t="n">
        <f aca="false">O29</f>
        <v>11375</v>
      </c>
      <c r="Q29" s="58" t="s">
        <v>100</v>
      </c>
    </row>
    <row r="30" customFormat="false" ht="12.75" hidden="false" customHeight="false" outlineLevel="0" collapsed="false">
      <c r="A30" s="56" t="s">
        <v>59</v>
      </c>
      <c r="B30" s="56"/>
      <c r="C30" s="57"/>
      <c r="D30" s="12" t="n">
        <f aca="false">C30+'Cost Projections'!B55</f>
        <v>0</v>
      </c>
      <c r="E30" s="12" t="n">
        <f aca="false">D30+'Cost Projections'!C55</f>
        <v>0</v>
      </c>
      <c r="F30" s="12" t="n">
        <f aca="false">E30+'Cost Projections'!D55</f>
        <v>0</v>
      </c>
      <c r="G30" s="12" t="n">
        <f aca="false">F30+'Cost Projections'!E55</f>
        <v>0</v>
      </c>
      <c r="H30" s="12" t="n">
        <f aca="false">G30+'Cost Projections'!F55</f>
        <v>0</v>
      </c>
      <c r="I30" s="12" t="n">
        <f aca="false">H30+'Cost Projections'!G55</f>
        <v>0</v>
      </c>
      <c r="J30" s="12" t="n">
        <f aca="false">I30+'Cost Projections'!H55</f>
        <v>0</v>
      </c>
      <c r="K30" s="12" t="n">
        <f aca="false">J30+'Cost Projections'!I55</f>
        <v>0</v>
      </c>
      <c r="L30" s="12" t="n">
        <f aca="false">K30+'Cost Projections'!J55</f>
        <v>0</v>
      </c>
      <c r="M30" s="12" t="n">
        <f aca="false">L30+'Cost Projections'!K55</f>
        <v>0</v>
      </c>
      <c r="N30" s="12" t="n">
        <f aca="false">M30+'Cost Projections'!L55</f>
        <v>0</v>
      </c>
      <c r="O30" s="12" t="n">
        <f aca="false">N30+'Cost Projections'!M55</f>
        <v>0</v>
      </c>
      <c r="P30" s="31" t="n">
        <f aca="false">O30</f>
        <v>0</v>
      </c>
    </row>
    <row r="31" customFormat="false" ht="12.75" hidden="false" customHeight="false" outlineLevel="0" collapsed="false">
      <c r="A31" s="56" t="s">
        <v>101</v>
      </c>
      <c r="B31" s="56"/>
      <c r="C31" s="57"/>
      <c r="D31" s="12" t="n">
        <f aca="false">C31+D15</f>
        <v>0</v>
      </c>
      <c r="E31" s="12" t="n">
        <f aca="false">D31+E15</f>
        <v>0</v>
      </c>
      <c r="F31" s="12" t="n">
        <f aca="false">E31+F15</f>
        <v>0</v>
      </c>
      <c r="G31" s="12" t="n">
        <f aca="false">F31+G15</f>
        <v>0</v>
      </c>
      <c r="H31" s="12" t="n">
        <f aca="false">G31+H15</f>
        <v>0</v>
      </c>
      <c r="I31" s="12" t="n">
        <f aca="false">H31+I15</f>
        <v>0</v>
      </c>
      <c r="J31" s="12" t="n">
        <f aca="false">I31+J15</f>
        <v>0</v>
      </c>
      <c r="K31" s="12" t="n">
        <f aca="false">J31+K15</f>
        <v>0</v>
      </c>
      <c r="L31" s="12" t="n">
        <f aca="false">K31+L15</f>
        <v>0</v>
      </c>
      <c r="M31" s="12" t="n">
        <f aca="false">L31+M15</f>
        <v>0</v>
      </c>
      <c r="N31" s="12" t="n">
        <f aca="false">M31+N15</f>
        <v>0</v>
      </c>
      <c r="O31" s="12" t="n">
        <f aca="false">N31+O15</f>
        <v>0</v>
      </c>
      <c r="P31" s="31" t="n">
        <f aca="false">O31</f>
        <v>0</v>
      </c>
    </row>
    <row r="32" customFormat="false" ht="12.75" hidden="false" customHeight="false" outlineLevel="0" collapsed="false">
      <c r="A32" s="56" t="s">
        <v>102</v>
      </c>
      <c r="B32" s="56"/>
      <c r="C32" s="5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31" t="n">
        <f aca="false">O32</f>
        <v>0</v>
      </c>
    </row>
    <row r="33" customFormat="false" ht="13.5" hidden="false" customHeight="false" outlineLevel="0" collapsed="false">
      <c r="A33" s="59" t="s">
        <v>103</v>
      </c>
      <c r="B33" s="59"/>
      <c r="C33" s="60" t="n">
        <f aca="false">SUM(C29:C32)</f>
        <v>0</v>
      </c>
      <c r="D33" s="60" t="n">
        <f aca="false">D29+D30-D31</f>
        <v>315</v>
      </c>
      <c r="E33" s="60" t="n">
        <f aca="false">E29+E30-E31</f>
        <v>2625</v>
      </c>
      <c r="F33" s="60" t="n">
        <f aca="false">F29+F30-F31</f>
        <v>11375</v>
      </c>
      <c r="G33" s="60" t="n">
        <f aca="false">G29+G30-G31</f>
        <v>11375</v>
      </c>
      <c r="H33" s="60" t="n">
        <f aca="false">H29+H30-H31</f>
        <v>11375</v>
      </c>
      <c r="I33" s="60" t="n">
        <f aca="false">I29+I30-I31</f>
        <v>11375</v>
      </c>
      <c r="J33" s="60" t="n">
        <f aca="false">J29+J30-J31</f>
        <v>11375</v>
      </c>
      <c r="K33" s="60" t="n">
        <f aca="false">K29+K30-K31</f>
        <v>11375</v>
      </c>
      <c r="L33" s="60" t="n">
        <f aca="false">L29+L30-L31</f>
        <v>11375</v>
      </c>
      <c r="M33" s="60" t="n">
        <f aca="false">M29+M30-M31</f>
        <v>11375</v>
      </c>
      <c r="N33" s="60" t="n">
        <f aca="false">N29+N30-N31</f>
        <v>11375</v>
      </c>
      <c r="O33" s="60" t="n">
        <f aca="false">O29+O30-O31</f>
        <v>11375</v>
      </c>
      <c r="P33" s="61" t="n">
        <f aca="false">O33</f>
        <v>11375</v>
      </c>
    </row>
    <row r="34" customFormat="false" ht="13.5" hidden="false" customHeight="false" outlineLevel="0" collapsed="false">
      <c r="A34" s="62"/>
      <c r="B34" s="62"/>
      <c r="C34" s="62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63"/>
    </row>
    <row r="35" customFormat="false" ht="12.75" hidden="false" customHeight="false" outlineLevel="0" collapsed="false">
      <c r="A35" s="32" t="s">
        <v>104</v>
      </c>
      <c r="B35" s="32"/>
      <c r="C35" s="32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63"/>
    </row>
    <row r="36" customFormat="false" ht="12.75" hidden="false" customHeight="false" outlineLevel="0" collapsed="false">
      <c r="A36" s="56" t="s">
        <v>105</v>
      </c>
      <c r="B36" s="56"/>
      <c r="C36" s="5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31" t="n">
        <f aca="false">O36</f>
        <v>0</v>
      </c>
    </row>
    <row r="37" customFormat="false" ht="12.75" hidden="false" customHeight="false" outlineLevel="0" collapsed="false">
      <c r="A37" s="64" t="s">
        <v>106</v>
      </c>
      <c r="B37" s="56"/>
      <c r="C37" s="5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31" t="n">
        <f aca="false">O37</f>
        <v>0</v>
      </c>
    </row>
    <row r="38" customFormat="false" ht="12.75" hidden="false" customHeight="false" outlineLevel="0" collapsed="false">
      <c r="A38" s="64" t="s">
        <v>107</v>
      </c>
      <c r="B38" s="56"/>
      <c r="C38" s="5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31" t="n">
        <f aca="false">O38</f>
        <v>0</v>
      </c>
    </row>
    <row r="39" customFormat="false" ht="12.75" hidden="false" customHeight="false" outlineLevel="0" collapsed="false">
      <c r="A39" s="35" t="s">
        <v>108</v>
      </c>
      <c r="B39" s="35"/>
      <c r="C39" s="36" t="n">
        <f aca="false">SUM(C36:C38)</f>
        <v>0</v>
      </c>
      <c r="D39" s="36" t="n">
        <f aca="false">SUM(D36:D38)</f>
        <v>0</v>
      </c>
      <c r="E39" s="36" t="n">
        <f aca="false">SUM(E36:E38)</f>
        <v>0</v>
      </c>
      <c r="F39" s="36" t="n">
        <f aca="false">SUM(F36:F38)</f>
        <v>0</v>
      </c>
      <c r="G39" s="36" t="n">
        <f aca="false">SUM(G36:G38)</f>
        <v>0</v>
      </c>
      <c r="H39" s="36" t="n">
        <f aca="false">SUM(H36:H38)</f>
        <v>0</v>
      </c>
      <c r="I39" s="36" t="n">
        <f aca="false">SUM(I36:I38)</f>
        <v>0</v>
      </c>
      <c r="J39" s="36" t="n">
        <f aca="false">SUM(J36:J38)</f>
        <v>0</v>
      </c>
      <c r="K39" s="36" t="n">
        <f aca="false">SUM(K36:K38)</f>
        <v>0</v>
      </c>
      <c r="L39" s="36" t="n">
        <f aca="false">SUM(L36:L38)</f>
        <v>0</v>
      </c>
      <c r="M39" s="36" t="n">
        <f aca="false">SUM(M36:M38)</f>
        <v>0</v>
      </c>
      <c r="N39" s="36" t="n">
        <f aca="false">SUM(N36:N38)</f>
        <v>0</v>
      </c>
      <c r="O39" s="36" t="n">
        <f aca="false">SUM(O36:O38)</f>
        <v>0</v>
      </c>
      <c r="P39" s="37" t="n">
        <f aca="false">O39</f>
        <v>0</v>
      </c>
    </row>
    <row r="40" customFormat="false" ht="12.75" hidden="false" customHeight="false" outlineLevel="0" collapsed="false">
      <c r="A40" s="65" t="s">
        <v>109</v>
      </c>
      <c r="B40" s="65"/>
      <c r="C40" s="66" t="str">
        <f aca="false">IF(C45&gt;0,C39/C45,"n.a.")</f>
        <v>n.a.</v>
      </c>
      <c r="D40" s="66" t="n">
        <f aca="false">IF(D45&gt;0,D39/D45,"n.a.")</f>
        <v>0</v>
      </c>
      <c r="E40" s="66" t="n">
        <f aca="false">IF(E45&gt;0,E39/E45,"n.a.")</f>
        <v>0</v>
      </c>
      <c r="F40" s="66" t="n">
        <f aca="false">IF(F45&gt;0,F39/F45,"n.a.")</f>
        <v>0</v>
      </c>
      <c r="G40" s="66" t="n">
        <f aca="false">IF(G45&gt;0,G39/G45,"n.a.")</f>
        <v>0</v>
      </c>
      <c r="H40" s="66" t="n">
        <f aca="false">IF(H45&gt;0,H39/H45,"n.a.")</f>
        <v>0</v>
      </c>
      <c r="I40" s="66" t="n">
        <f aca="false">IF(I45&gt;0,I39/I45,"n.a.")</f>
        <v>0</v>
      </c>
      <c r="J40" s="66" t="n">
        <f aca="false">IF(J45&gt;0,J39/J45,"n.a.")</f>
        <v>0</v>
      </c>
      <c r="K40" s="66" t="n">
        <f aca="false">IF(K45&gt;0,K39/K45,"n.a.")</f>
        <v>0</v>
      </c>
      <c r="L40" s="66" t="n">
        <f aca="false">IF(L45&gt;0,L39/L45,"n.a.")</f>
        <v>0</v>
      </c>
      <c r="M40" s="66" t="n">
        <f aca="false">IF(M45&gt;0,M39/M45,"n.a.")</f>
        <v>0</v>
      </c>
      <c r="N40" s="66" t="n">
        <f aca="false">IF(N45&gt;0,N39/N45,"n.a.")</f>
        <v>0</v>
      </c>
      <c r="O40" s="66" t="n">
        <f aca="false">IF(O45&gt;0,O39/O45,"n.a.")</f>
        <v>0</v>
      </c>
      <c r="P40" s="67" t="n">
        <f aca="false">O40</f>
        <v>0</v>
      </c>
    </row>
    <row r="41" customFormat="false" ht="12.75" hidden="false" customHeight="false" outlineLevel="0" collapsed="false">
      <c r="A41" s="56" t="s">
        <v>110</v>
      </c>
      <c r="B41" s="56"/>
      <c r="C41" s="5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31" t="n">
        <f aca="false">O41</f>
        <v>0</v>
      </c>
    </row>
    <row r="42" customFormat="false" ht="12.75" hidden="false" customHeight="false" outlineLevel="0" collapsed="false">
      <c r="A42" s="56" t="s">
        <v>111</v>
      </c>
      <c r="B42" s="56"/>
      <c r="C42" s="5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31" t="n">
        <f aca="false">O42</f>
        <v>0</v>
      </c>
    </row>
    <row r="43" customFormat="false" ht="12.75" hidden="false" customHeight="false" outlineLevel="0" collapsed="false">
      <c r="A43" s="56" t="s">
        <v>112</v>
      </c>
      <c r="B43" s="56"/>
      <c r="C43" s="57"/>
      <c r="D43" s="12" t="n">
        <f aca="false">C43+D22</f>
        <v>315</v>
      </c>
      <c r="E43" s="12" t="n">
        <f aca="false">D43+E22</f>
        <v>2625</v>
      </c>
      <c r="F43" s="12" t="n">
        <f aca="false">E43+F22</f>
        <v>11375</v>
      </c>
      <c r="G43" s="12" t="n">
        <f aca="false">F43+G22</f>
        <v>11375</v>
      </c>
      <c r="H43" s="12" t="n">
        <f aca="false">G43+H22</f>
        <v>11375</v>
      </c>
      <c r="I43" s="12" t="n">
        <f aca="false">H43+I22</f>
        <v>11375</v>
      </c>
      <c r="J43" s="12" t="n">
        <f aca="false">I43+J22</f>
        <v>11375</v>
      </c>
      <c r="K43" s="12" t="n">
        <f aca="false">J43+K22</f>
        <v>11375</v>
      </c>
      <c r="L43" s="12" t="n">
        <f aca="false">K43+L22</f>
        <v>11375</v>
      </c>
      <c r="M43" s="12" t="n">
        <f aca="false">L43+M22</f>
        <v>11375</v>
      </c>
      <c r="N43" s="12" t="n">
        <f aca="false">M43+N22</f>
        <v>11375</v>
      </c>
      <c r="O43" s="12" t="n">
        <f aca="false">N43+O22</f>
        <v>11375</v>
      </c>
      <c r="P43" s="31" t="n">
        <f aca="false">O43</f>
        <v>11375</v>
      </c>
    </row>
    <row r="44" customFormat="false" ht="12.75" hidden="false" customHeight="false" outlineLevel="0" collapsed="false">
      <c r="A44" s="35" t="s">
        <v>113</v>
      </c>
      <c r="B44" s="35"/>
      <c r="C44" s="36" t="n">
        <f aca="false">SUM(C41:C43)</f>
        <v>0</v>
      </c>
      <c r="D44" s="36" t="n">
        <f aca="false">SUM(D41:D43)</f>
        <v>315</v>
      </c>
      <c r="E44" s="36" t="n">
        <f aca="false">SUM(E41:E43)</f>
        <v>2625</v>
      </c>
      <c r="F44" s="36" t="n">
        <f aca="false">SUM(F41:F43)</f>
        <v>11375</v>
      </c>
      <c r="G44" s="36" t="n">
        <f aca="false">SUM(G41:G43)</f>
        <v>11375</v>
      </c>
      <c r="H44" s="36" t="n">
        <f aca="false">SUM(H41:H43)</f>
        <v>11375</v>
      </c>
      <c r="I44" s="36" t="n">
        <f aca="false">SUM(I41:I43)</f>
        <v>11375</v>
      </c>
      <c r="J44" s="36" t="n">
        <f aca="false">SUM(J41:J43)</f>
        <v>11375</v>
      </c>
      <c r="K44" s="36" t="n">
        <f aca="false">SUM(K41:K43)</f>
        <v>11375</v>
      </c>
      <c r="L44" s="36" t="n">
        <f aca="false">SUM(L41:L43)</f>
        <v>11375</v>
      </c>
      <c r="M44" s="36" t="n">
        <f aca="false">SUM(M41:M43)</f>
        <v>11375</v>
      </c>
      <c r="N44" s="36" t="n">
        <f aca="false">SUM(N41:N43)</f>
        <v>11375</v>
      </c>
      <c r="O44" s="36" t="n">
        <f aca="false">SUM(O41:O43)</f>
        <v>11375</v>
      </c>
      <c r="P44" s="37" t="n">
        <f aca="false">O44</f>
        <v>11375</v>
      </c>
    </row>
    <row r="45" customFormat="false" ht="13.5" hidden="false" customHeight="false" outlineLevel="0" collapsed="false">
      <c r="A45" s="68" t="s">
        <v>114</v>
      </c>
      <c r="B45" s="68"/>
      <c r="C45" s="60" t="n">
        <f aca="false">C39+C44</f>
        <v>0</v>
      </c>
      <c r="D45" s="60" t="n">
        <f aca="false">D39+D44</f>
        <v>315</v>
      </c>
      <c r="E45" s="60" t="n">
        <f aca="false">E39+E44</f>
        <v>2625</v>
      </c>
      <c r="F45" s="60" t="n">
        <f aca="false">F39+F44</f>
        <v>11375</v>
      </c>
      <c r="G45" s="60" t="n">
        <f aca="false">G39+G44</f>
        <v>11375</v>
      </c>
      <c r="H45" s="60" t="n">
        <f aca="false">H39+H44</f>
        <v>11375</v>
      </c>
      <c r="I45" s="60" t="n">
        <f aca="false">I39+I44</f>
        <v>11375</v>
      </c>
      <c r="J45" s="60" t="n">
        <f aca="false">J39+J44</f>
        <v>11375</v>
      </c>
      <c r="K45" s="60" t="n">
        <f aca="false">K39+K44</f>
        <v>11375</v>
      </c>
      <c r="L45" s="60" t="n">
        <f aca="false">L39+L44</f>
        <v>11375</v>
      </c>
      <c r="M45" s="60" t="n">
        <f aca="false">M39+M44</f>
        <v>11375</v>
      </c>
      <c r="N45" s="60" t="n">
        <f aca="false">N39+N44</f>
        <v>11375</v>
      </c>
      <c r="O45" s="60" t="n">
        <f aca="false">O39+O44</f>
        <v>11375</v>
      </c>
      <c r="P45" s="61" t="n">
        <f aca="false">O45</f>
        <v>11375</v>
      </c>
    </row>
    <row r="46" customFormat="false" ht="13.5" hidden="false" customHeight="false" outlineLevel="0" collapsed="false">
      <c r="A46" s="69"/>
      <c r="B46" s="69"/>
      <c r="C46" s="69"/>
      <c r="D46" s="69"/>
    </row>
    <row r="47" customFormat="false" ht="12.75" hidden="false" customHeight="false" outlineLevel="0" collapsed="false">
      <c r="A47" s="70" t="s">
        <v>115</v>
      </c>
      <c r="B47" s="70"/>
      <c r="C47" s="71" t="n">
        <f aca="false">C33-C45</f>
        <v>0</v>
      </c>
      <c r="D47" s="71" t="n">
        <f aca="false">D33-D45</f>
        <v>0</v>
      </c>
      <c r="E47" s="71" t="n">
        <f aca="false">E33-E45</f>
        <v>0</v>
      </c>
      <c r="F47" s="71" t="n">
        <f aca="false">F33-F45</f>
        <v>0</v>
      </c>
      <c r="G47" s="71" t="n">
        <f aca="false">G33-G45</f>
        <v>0</v>
      </c>
      <c r="H47" s="71" t="n">
        <f aca="false">H33-H45</f>
        <v>0</v>
      </c>
      <c r="I47" s="71" t="n">
        <f aca="false">I33-I45</f>
        <v>0</v>
      </c>
      <c r="J47" s="71" t="n">
        <f aca="false">J33-J45</f>
        <v>0</v>
      </c>
      <c r="K47" s="71" t="n">
        <f aca="false">K33-K45</f>
        <v>0</v>
      </c>
      <c r="L47" s="71" t="n">
        <f aca="false">L33-L45</f>
        <v>0</v>
      </c>
      <c r="M47" s="71" t="n">
        <f aca="false">M33-M45</f>
        <v>0</v>
      </c>
      <c r="N47" s="71" t="n">
        <f aca="false">N33-N45</f>
        <v>0</v>
      </c>
      <c r="O47" s="71" t="n">
        <f aca="false">O33-O45</f>
        <v>0</v>
      </c>
      <c r="P47" s="71" t="n">
        <f aca="false">P33-P45</f>
        <v>0</v>
      </c>
    </row>
    <row r="49" customFormat="false" ht="13.5" hidden="false" customHeight="false" outlineLevel="0" collapsed="false"/>
    <row r="50" customFormat="false" ht="18" hidden="false" customHeight="false" outlineLevel="0" collapsed="false">
      <c r="A50" s="4" t="s">
        <v>1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5" t="s">
        <v>78</v>
      </c>
    </row>
    <row r="51" customFormat="false" ht="12.75" hidden="false" customHeight="false" outlineLevel="0" collapsed="false">
      <c r="A51" s="6" t="s">
        <v>116</v>
      </c>
      <c r="B51" s="6"/>
      <c r="C51" s="23"/>
      <c r="D51" s="7" t="s">
        <v>3</v>
      </c>
      <c r="E51" s="7" t="s">
        <v>4</v>
      </c>
      <c r="F51" s="7" t="s">
        <v>5</v>
      </c>
      <c r="G51" s="7" t="s">
        <v>6</v>
      </c>
      <c r="H51" s="7" t="s">
        <v>7</v>
      </c>
      <c r="I51" s="7" t="s">
        <v>8</v>
      </c>
      <c r="J51" s="7" t="s">
        <v>9</v>
      </c>
      <c r="K51" s="7" t="s">
        <v>10</v>
      </c>
      <c r="L51" s="7" t="s">
        <v>11</v>
      </c>
      <c r="M51" s="7" t="s">
        <v>12</v>
      </c>
      <c r="N51" s="7" t="s">
        <v>13</v>
      </c>
      <c r="O51" s="7" t="s">
        <v>14</v>
      </c>
      <c r="P51" s="8"/>
    </row>
    <row r="52" customFormat="false" ht="13.5" hidden="false" customHeight="false" outlineLevel="0" collapsed="false">
      <c r="A52" s="9"/>
      <c r="B52" s="9"/>
      <c r="C52" s="53" t="s">
        <v>97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0"/>
    </row>
    <row r="53" customFormat="false" ht="12.75" hidden="false" customHeight="false" outlineLevel="0" collapsed="false">
      <c r="A53" s="72" t="s">
        <v>117</v>
      </c>
      <c r="B53" s="56"/>
      <c r="C53" s="12"/>
      <c r="D53" s="12" t="n">
        <f aca="false">C61</f>
        <v>0</v>
      </c>
      <c r="E53" s="12" t="n">
        <f aca="false">D61</f>
        <v>315</v>
      </c>
      <c r="F53" s="12" t="n">
        <f aca="false">E61</f>
        <v>2625</v>
      </c>
      <c r="G53" s="12" t="n">
        <f aca="false">F61</f>
        <v>11375</v>
      </c>
      <c r="H53" s="12" t="n">
        <f aca="false">G61</f>
        <v>11375</v>
      </c>
      <c r="I53" s="12" t="n">
        <f aca="false">H61</f>
        <v>11375</v>
      </c>
      <c r="J53" s="12" t="n">
        <f aca="false">I61</f>
        <v>11375</v>
      </c>
      <c r="K53" s="12" t="n">
        <f aca="false">J61</f>
        <v>11375</v>
      </c>
      <c r="L53" s="12" t="n">
        <f aca="false">K61</f>
        <v>11375</v>
      </c>
      <c r="M53" s="12" t="n">
        <f aca="false">L61</f>
        <v>11375</v>
      </c>
      <c r="N53" s="12" t="n">
        <f aca="false">M61</f>
        <v>11375</v>
      </c>
      <c r="O53" s="12" t="n">
        <f aca="false">N61</f>
        <v>11375</v>
      </c>
      <c r="P53" s="31" t="n">
        <f aca="false">D53</f>
        <v>0</v>
      </c>
    </row>
    <row r="54" customFormat="false" ht="12.75" hidden="false" customHeight="false" outlineLevel="0" collapsed="false">
      <c r="A54" s="43" t="s">
        <v>118</v>
      </c>
      <c r="B54" s="56"/>
      <c r="C54" s="12"/>
      <c r="D54" s="12" t="n">
        <f aca="false">D22</f>
        <v>315</v>
      </c>
      <c r="E54" s="12" t="n">
        <f aca="false">E22</f>
        <v>2310</v>
      </c>
      <c r="F54" s="12" t="n">
        <f aca="false">F22</f>
        <v>8750</v>
      </c>
      <c r="G54" s="12" t="n">
        <f aca="false">G22</f>
        <v>0</v>
      </c>
      <c r="H54" s="12" t="n">
        <f aca="false">H22</f>
        <v>0</v>
      </c>
      <c r="I54" s="12" t="n">
        <f aca="false">I22</f>
        <v>0</v>
      </c>
      <c r="J54" s="12" t="n">
        <f aca="false">J22</f>
        <v>0</v>
      </c>
      <c r="K54" s="12" t="n">
        <f aca="false">K22</f>
        <v>0</v>
      </c>
      <c r="L54" s="12" t="n">
        <f aca="false">L22</f>
        <v>0</v>
      </c>
      <c r="M54" s="12" t="n">
        <f aca="false">M22</f>
        <v>0</v>
      </c>
      <c r="N54" s="12" t="n">
        <f aca="false">N22</f>
        <v>0</v>
      </c>
      <c r="O54" s="12" t="n">
        <f aca="false">O22</f>
        <v>0</v>
      </c>
      <c r="P54" s="31"/>
    </row>
    <row r="55" customFormat="false" ht="12.75" hidden="false" customHeight="false" outlineLevel="0" collapsed="false">
      <c r="A55" s="11" t="s">
        <v>119</v>
      </c>
      <c r="C55" s="12"/>
      <c r="D55" s="12" t="n">
        <f aca="false">-'Cost Projections'!B55</f>
        <v>-0</v>
      </c>
      <c r="E55" s="12" t="n">
        <f aca="false">-'Cost Projections'!C55</f>
        <v>-0</v>
      </c>
      <c r="F55" s="12" t="n">
        <f aca="false">-'Cost Projections'!D55</f>
        <v>-0</v>
      </c>
      <c r="G55" s="12" t="n">
        <f aca="false">-'Cost Projections'!E55</f>
        <v>-0</v>
      </c>
      <c r="H55" s="12" t="n">
        <f aca="false">-'Cost Projections'!F55</f>
        <v>-0</v>
      </c>
      <c r="I55" s="12" t="n">
        <f aca="false">-'Cost Projections'!G55</f>
        <v>-0</v>
      </c>
      <c r="J55" s="12" t="n">
        <f aca="false">-'Cost Projections'!H55</f>
        <v>-0</v>
      </c>
      <c r="K55" s="12" t="n">
        <f aca="false">-'Cost Projections'!I55</f>
        <v>-0</v>
      </c>
      <c r="L55" s="12" t="n">
        <f aca="false">-'Cost Projections'!J55</f>
        <v>-0</v>
      </c>
      <c r="M55" s="12" t="n">
        <f aca="false">-'Cost Projections'!K55</f>
        <v>-0</v>
      </c>
      <c r="N55" s="12" t="n">
        <f aca="false">-'Cost Projections'!L55</f>
        <v>-0</v>
      </c>
      <c r="O55" s="12" t="n">
        <f aca="false">-'Cost Projections'!M55</f>
        <v>-0</v>
      </c>
      <c r="P55" s="31"/>
    </row>
    <row r="56" customFormat="false" ht="12.75" hidden="false" customHeight="false" outlineLevel="0" collapsed="false">
      <c r="A56" s="11" t="s">
        <v>120</v>
      </c>
      <c r="C56" s="12"/>
      <c r="D56" s="12" t="n">
        <f aca="false">D15</f>
        <v>0</v>
      </c>
      <c r="E56" s="12" t="n">
        <f aca="false">E15</f>
        <v>0</v>
      </c>
      <c r="F56" s="12" t="n">
        <f aca="false">F15</f>
        <v>0</v>
      </c>
      <c r="G56" s="12" t="n">
        <f aca="false">G15</f>
        <v>0</v>
      </c>
      <c r="H56" s="12" t="n">
        <f aca="false">H15</f>
        <v>0</v>
      </c>
      <c r="I56" s="12" t="n">
        <f aca="false">I15</f>
        <v>0</v>
      </c>
      <c r="J56" s="12" t="n">
        <f aca="false">J15</f>
        <v>0</v>
      </c>
      <c r="K56" s="12" t="n">
        <f aca="false">K15</f>
        <v>0</v>
      </c>
      <c r="L56" s="12" t="n">
        <f aca="false">L15</f>
        <v>0</v>
      </c>
      <c r="M56" s="12" t="n">
        <f aca="false">M15</f>
        <v>0</v>
      </c>
      <c r="N56" s="12" t="n">
        <f aca="false">N15</f>
        <v>0</v>
      </c>
      <c r="O56" s="12" t="n">
        <f aca="false">O15</f>
        <v>0</v>
      </c>
      <c r="P56" s="31"/>
    </row>
    <row r="57" customFormat="false" ht="12.75" hidden="false" customHeight="false" outlineLevel="0" collapsed="false">
      <c r="A57" s="11" t="s">
        <v>121</v>
      </c>
      <c r="C57" s="12"/>
      <c r="D57" s="12" t="n">
        <f aca="false">D38-C38</f>
        <v>0</v>
      </c>
      <c r="E57" s="12" t="n">
        <f aca="false">E38-D38</f>
        <v>0</v>
      </c>
      <c r="F57" s="12" t="n">
        <f aca="false">F38-E38</f>
        <v>0</v>
      </c>
      <c r="G57" s="12" t="n">
        <f aca="false">G38-F38</f>
        <v>0</v>
      </c>
      <c r="H57" s="12" t="n">
        <f aca="false">H38-G38</f>
        <v>0</v>
      </c>
      <c r="I57" s="12" t="n">
        <f aca="false">I38-H38</f>
        <v>0</v>
      </c>
      <c r="J57" s="12" t="n">
        <f aca="false">J38-I38</f>
        <v>0</v>
      </c>
      <c r="K57" s="12" t="n">
        <f aca="false">K38-J38</f>
        <v>0</v>
      </c>
      <c r="L57" s="12" t="n">
        <f aca="false">L38-K38</f>
        <v>0</v>
      </c>
      <c r="M57" s="12" t="n">
        <f aca="false">M38-L38</f>
        <v>0</v>
      </c>
      <c r="N57" s="12" t="n">
        <f aca="false">N38-M38</f>
        <v>0</v>
      </c>
      <c r="O57" s="12" t="n">
        <f aca="false">O38-N38</f>
        <v>0</v>
      </c>
      <c r="P57" s="31"/>
    </row>
    <row r="58" customFormat="false" ht="12.75" hidden="false" customHeight="false" outlineLevel="0" collapsed="false">
      <c r="A58" s="11" t="s">
        <v>122</v>
      </c>
      <c r="C58" s="12"/>
      <c r="D58" s="12" t="n">
        <f aca="false">-(D32-C32)</f>
        <v>-0</v>
      </c>
      <c r="E58" s="12" t="n">
        <f aca="false">-(E32-D32)</f>
        <v>-0</v>
      </c>
      <c r="F58" s="12" t="n">
        <f aca="false">-(F32-E32)</f>
        <v>-0</v>
      </c>
      <c r="G58" s="12" t="n">
        <f aca="false">-(G32-F32)</f>
        <v>-0</v>
      </c>
      <c r="H58" s="12" t="n">
        <f aca="false">-(H32-G32)</f>
        <v>-0</v>
      </c>
      <c r="I58" s="12" t="n">
        <f aca="false">-(I32-H32)</f>
        <v>-0</v>
      </c>
      <c r="J58" s="12" t="n">
        <f aca="false">-(J32-I32)</f>
        <v>-0</v>
      </c>
      <c r="K58" s="12" t="n">
        <f aca="false">-(K32-J32)</f>
        <v>-0</v>
      </c>
      <c r="L58" s="12" t="n">
        <f aca="false">-(L32-K32)</f>
        <v>-0</v>
      </c>
      <c r="M58" s="12" t="n">
        <f aca="false">-(M32-L32)</f>
        <v>-0</v>
      </c>
      <c r="N58" s="12" t="n">
        <f aca="false">-(N32-M32)</f>
        <v>-0</v>
      </c>
      <c r="O58" s="12" t="n">
        <f aca="false">-(O32-N32)</f>
        <v>-0</v>
      </c>
      <c r="P58" s="31"/>
    </row>
    <row r="59" customFormat="false" ht="12.75" hidden="false" customHeight="false" outlineLevel="0" collapsed="false">
      <c r="A59" s="11" t="s">
        <v>123</v>
      </c>
      <c r="C59" s="12"/>
      <c r="D59" s="12" t="n">
        <f aca="false">(D36+D37)-(C36+C37)</f>
        <v>0</v>
      </c>
      <c r="E59" s="12" t="n">
        <f aca="false">(E36+E37)-(D36+D37)</f>
        <v>0</v>
      </c>
      <c r="F59" s="12" t="n">
        <f aca="false">(F36+F37)-(E36+E37)</f>
        <v>0</v>
      </c>
      <c r="G59" s="12" t="n">
        <f aca="false">(G36+G37)-(F36+F37)</f>
        <v>0</v>
      </c>
      <c r="H59" s="12" t="n">
        <f aca="false">(H36+H37)-(G36+G37)</f>
        <v>0</v>
      </c>
      <c r="I59" s="12" t="n">
        <f aca="false">(I36+I37)-(H36+H37)</f>
        <v>0</v>
      </c>
      <c r="J59" s="12" t="n">
        <f aca="false">(J36+J37)-(I36+I37)</f>
        <v>0</v>
      </c>
      <c r="K59" s="12" t="n">
        <f aca="false">(K36+K37)-(J36+J37)</f>
        <v>0</v>
      </c>
      <c r="L59" s="12" t="n">
        <f aca="false">(L36+L37)-(K36+K37)</f>
        <v>0</v>
      </c>
      <c r="M59" s="12" t="n">
        <f aca="false">(M36+M37)-(L36+L37)</f>
        <v>0</v>
      </c>
      <c r="N59" s="12" t="n">
        <f aca="false">(N36+N37)-(M36+M37)</f>
        <v>0</v>
      </c>
      <c r="O59" s="12" t="n">
        <f aca="false">(O36+O37)-(N36+N37)</f>
        <v>0</v>
      </c>
      <c r="P59" s="31"/>
    </row>
    <row r="60" customFormat="false" ht="12.75" hidden="false" customHeight="false" outlineLevel="0" collapsed="false">
      <c r="A60" s="11" t="s">
        <v>124</v>
      </c>
      <c r="C60" s="12"/>
      <c r="D60" s="12" t="n">
        <f aca="false">(D41+D42)-(C41+C42)</f>
        <v>0</v>
      </c>
      <c r="E60" s="12" t="n">
        <f aca="false">(E41+E42)-(D41+D42)</f>
        <v>0</v>
      </c>
      <c r="F60" s="12" t="n">
        <f aca="false">(F41+F42)-(E41+E42)</f>
        <v>0</v>
      </c>
      <c r="G60" s="12" t="n">
        <f aca="false">(G41+G42)-(F41+F42)</f>
        <v>0</v>
      </c>
      <c r="H60" s="12" t="n">
        <f aca="false">(H41+H42)-(G41+G42)</f>
        <v>0</v>
      </c>
      <c r="I60" s="12" t="n">
        <f aca="false">(I41+I42)-(H41+H42)</f>
        <v>0</v>
      </c>
      <c r="J60" s="12" t="n">
        <f aca="false">(J41+J42)-(I41+I42)</f>
        <v>0</v>
      </c>
      <c r="K60" s="12" t="n">
        <f aca="false">(K41+K42)-(J41+J42)</f>
        <v>0</v>
      </c>
      <c r="L60" s="12" t="n">
        <f aca="false">(L41+L42)-(K41+K42)</f>
        <v>0</v>
      </c>
      <c r="M60" s="12" t="n">
        <f aca="false">(M41+M42)-(L41+L42)</f>
        <v>0</v>
      </c>
      <c r="N60" s="12" t="n">
        <f aca="false">(N41+N42)-(M41+M42)</f>
        <v>0</v>
      </c>
      <c r="O60" s="12" t="n">
        <f aca="false">(O41+O42)-(N41+N42)</f>
        <v>0</v>
      </c>
      <c r="P60" s="31"/>
    </row>
    <row r="61" customFormat="false" ht="12.75" hidden="false" customHeight="false" outlineLevel="0" collapsed="false">
      <c r="A61" s="1" t="s">
        <v>125</v>
      </c>
      <c r="C61" s="47"/>
      <c r="D61" s="12" t="n">
        <f aca="false">SUM(D53:D60)</f>
        <v>315</v>
      </c>
      <c r="E61" s="12" t="n">
        <f aca="false">SUM(E53:E60)</f>
        <v>2625</v>
      </c>
      <c r="F61" s="12" t="n">
        <f aca="false">SUM(F53:F60)</f>
        <v>11375</v>
      </c>
      <c r="G61" s="12" t="n">
        <f aca="false">SUM(G53:G60)</f>
        <v>11375</v>
      </c>
      <c r="H61" s="12" t="n">
        <f aca="false">SUM(H53:H60)</f>
        <v>11375</v>
      </c>
      <c r="I61" s="12" t="n">
        <f aca="false">SUM(I53:I60)</f>
        <v>11375</v>
      </c>
      <c r="J61" s="12" t="n">
        <f aca="false">SUM(J53:J60)</f>
        <v>11375</v>
      </c>
      <c r="K61" s="12" t="n">
        <f aca="false">SUM(K53:K60)</f>
        <v>11375</v>
      </c>
      <c r="L61" s="12" t="n">
        <f aca="false">SUM(L53:L60)</f>
        <v>11375</v>
      </c>
      <c r="M61" s="12" t="n">
        <f aca="false">SUM(M53:M60)</f>
        <v>11375</v>
      </c>
      <c r="N61" s="12" t="n">
        <f aca="false">SUM(N53:N60)</f>
        <v>11375</v>
      </c>
      <c r="O61" s="12" t="n">
        <f aca="false">SUM(O53:O60)</f>
        <v>11375</v>
      </c>
      <c r="P61" s="31" t="n">
        <f aca="false">O61</f>
        <v>11375</v>
      </c>
    </row>
    <row r="62" customFormat="false" ht="12.75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2.75" hidden="false" customHeight="fals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2.75" hidden="false" customHeight="false" outlineLevel="0" collapsed="false"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2.75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2.75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2.75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2.75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</sheetData>
  <printOptions headings="false" gridLines="false" gridLinesSet="true" horizontalCentered="false" verticalCentered="false"/>
  <pageMargins left="0.75" right="0.75" top="0.77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© Gate2Growth 2007
 the budgeting module&amp;R&amp;"Verdana,Regular"&amp;9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3:21:56Z</dcterms:created>
  <dc:creator>Svetlin Mihnev</dc:creator>
  <dc:description/>
  <dc:language>en-US</dc:language>
  <cp:lastModifiedBy>Asteroide</cp:lastModifiedBy>
  <cp:lastPrinted>2007-03-25T14:27:35Z</cp:lastPrinted>
  <dcterms:modified xsi:type="dcterms:W3CDTF">2011-06-06T10:12:34Z</dcterms:modified>
  <cp:revision>0</cp:revision>
  <dc:subject/>
  <dc:title/>
</cp:coreProperties>
</file>